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NHÀ TRẺ" sheetId="1" state="visible" r:id="rId2"/>
    <sheet name="MẦM 1" sheetId="2" state="visible" r:id="rId3"/>
    <sheet name="MẦM 2" sheetId="3" state="visible" r:id="rId4"/>
    <sheet name="MẦM 3" sheetId="4" state="visible" r:id="rId5"/>
    <sheet name="CHỒI 1" sheetId="5" state="visible" r:id="rId6"/>
    <sheet name="CHỒI 2" sheetId="6" state="visible" r:id="rId7"/>
    <sheet name="CHỒI 3" sheetId="7" state="visible" r:id="rId8"/>
    <sheet name="LÁ 1" sheetId="8" state="visible" r:id="rId9"/>
    <sheet name="LÁ 2" sheetId="9" state="visible" r:id="rId10"/>
    <sheet name="LÁ 3" sheetId="10" state="visible" r:id="rId11"/>
    <sheet name="LÁ 4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917">
  <si>
    <t xml:space="preserve">TRƯỜNG MẦM NON PHÚ TÂN</t>
  </si>
  <si>
    <t xml:space="preserve">Lớp: </t>
  </si>
  <si>
    <t xml:space="preserve">Nhà trẻ</t>
  </si>
  <si>
    <t xml:space="preserve">KẾT QUẢ KHÁM SỨC KHỎE TRẺ ĐỢT II  - LỚP: NHÀ TRẺ</t>
  </si>
  <si>
    <t xml:space="preserve">NĂM HỌC: 2019-2020</t>
  </si>
  <si>
    <t xml:space="preserve">Năm sinh: 2017</t>
  </si>
  <si>
    <t xml:space="preserve">STT</t>
  </si>
  <si>
    <t xml:space="preserve">HỌ VÀ TÊN</t>
  </si>
  <si>
    <t xml:space="preserve">NGÀY SINH</t>
  </si>
  <si>
    <t xml:space="preserve">NỮ</t>
  </si>
  <si>
    <t xml:space="preserve">THÁNG TUỔI</t>
  </si>
  <si>
    <t xml:space="preserve">THÁNG 5.2020</t>
  </si>
  <si>
    <t xml:space="preserve">KẾT QUẢ KHÁM</t>
  </si>
  <si>
    <t xml:space="preserve">HƯỚNG 
ĐIỀU TRỊ</t>
  </si>
  <si>
    <t xml:space="preserve">PHÂN 
LOẠI</t>
  </si>
  <si>
    <t xml:space="preserve">CÂN NẶNG</t>
  </si>
  <si>
    <t xml:space="preserve">ĐÁNH 
GIÁ TTDD</t>
  </si>
  <si>
    <t xml:space="preserve">CHIỀU CAO</t>
  </si>
  <si>
    <t xml:space="preserve">ĐÁNH GIÁ TTDD</t>
  </si>
  <si>
    <t xml:space="preserve">Hoàng Bảo Gia</t>
  </si>
  <si>
    <t xml:space="preserve">Khang</t>
  </si>
  <si>
    <t xml:space="preserve">06/05/2017</t>
  </si>
  <si>
    <t xml:space="preserve">BT</t>
  </si>
  <si>
    <t xml:space="preserve">Bình thường</t>
  </si>
  <si>
    <t xml:space="preserve">A</t>
  </si>
  <si>
    <t xml:space="preserve">Bùi Bảo </t>
  </si>
  <si>
    <t xml:space="preserve">Khánh</t>
  </si>
  <si>
    <t xml:space="preserve">31/03/2017</t>
  </si>
  <si>
    <t xml:space="preserve">Lê Phúc </t>
  </si>
  <si>
    <t xml:space="preserve">Lâm</t>
  </si>
  <si>
    <t xml:space="preserve">18/02/2017</t>
  </si>
  <si>
    <t xml:space="preserve">Đỗ Tấn </t>
  </si>
  <si>
    <t xml:space="preserve">Lộc</t>
  </si>
  <si>
    <t xml:space="preserve">08/01/2017</t>
  </si>
  <si>
    <t xml:space="preserve">Trần Hà </t>
  </si>
  <si>
    <t xml:space="preserve">My</t>
  </si>
  <si>
    <t xml:space="preserve">13/07/2017</t>
  </si>
  <si>
    <t xml:space="preserve">x</t>
  </si>
  <si>
    <t xml:space="preserve">Sâu răng</t>
  </si>
  <si>
    <t xml:space="preserve">Vệ sinh răng miệng</t>
  </si>
  <si>
    <t xml:space="preserve">B</t>
  </si>
  <si>
    <t xml:space="preserve">Trần Hoàng</t>
  </si>
  <si>
    <t xml:space="preserve">Nam</t>
  </si>
  <si>
    <t xml:space="preserve">25/01/2017</t>
  </si>
  <si>
    <t xml:space="preserve">Vương Tuệ</t>
  </si>
  <si>
    <t xml:space="preserve">Nhi</t>
  </si>
  <si>
    <t xml:space="preserve">10/01/2017</t>
  </si>
  <si>
    <t xml:space="preserve">Lê Quốc</t>
  </si>
  <si>
    <t xml:space="preserve">Phong</t>
  </si>
  <si>
    <t xml:space="preserve">23/01/2017</t>
  </si>
  <si>
    <t xml:space="preserve"> </t>
  </si>
  <si>
    <t xml:space="preserve">Nguyễn Hữu</t>
  </si>
  <si>
    <t xml:space="preserve">Phúc</t>
  </si>
  <si>
    <t xml:space="preserve">Nguyễn Đôn </t>
  </si>
  <si>
    <t xml:space="preserve">Quang</t>
  </si>
  <si>
    <t xml:space="preserve">27/04/2017</t>
  </si>
  <si>
    <t xml:space="preserve">Phạm Minh </t>
  </si>
  <si>
    <t xml:space="preserve">Thiện</t>
  </si>
  <si>
    <t xml:space="preserve">24/02/2017</t>
  </si>
  <si>
    <t xml:space="preserve">Nguyễn Phúc </t>
  </si>
  <si>
    <t xml:space="preserve">Thịnh</t>
  </si>
  <si>
    <t xml:space="preserve">13/05/2017</t>
  </si>
  <si>
    <t xml:space="preserve">Nguyễn Cao </t>
  </si>
  <si>
    <t xml:space="preserve">Tiến</t>
  </si>
  <si>
    <t xml:space="preserve">24/09/2017</t>
  </si>
  <si>
    <t xml:space="preserve">Nguyễn Xuân </t>
  </si>
  <si>
    <t xml:space="preserve">Trí</t>
  </si>
  <si>
    <t xml:space="preserve">02/08/2017</t>
  </si>
  <si>
    <t xml:space="preserve">Lê Văn </t>
  </si>
  <si>
    <t xml:space="preserve">Tuấn</t>
  </si>
  <si>
    <t xml:space="preserve">07/07/2017</t>
  </si>
  <si>
    <t xml:space="preserve">Nguyễn </t>
  </si>
  <si>
    <t xml:space="preserve">Xuân</t>
  </si>
  <si>
    <t xml:space="preserve">26/05/2017</t>
  </si>
  <si>
    <t xml:space="preserve">Vệ sinh răng miệng sạch sẽ</t>
  </si>
  <si>
    <t xml:space="preserve">Lê Thành </t>
  </si>
  <si>
    <t xml:space="preserve">Long</t>
  </si>
  <si>
    <t xml:space="preserve">06/01/2017</t>
  </si>
  <si>
    <t xml:space="preserve">Lê Minh </t>
  </si>
  <si>
    <t xml:space="preserve">Khôi</t>
  </si>
  <si>
    <t xml:space="preserve">04/09/2017</t>
  </si>
  <si>
    <t xml:space="preserve">Phạm Nhã </t>
  </si>
  <si>
    <t xml:space="preserve">Phương</t>
  </si>
  <si>
    <t xml:space="preserve">15/08/2017</t>
  </si>
  <si>
    <t xml:space="preserve">Nguyễn Hoàng </t>
  </si>
  <si>
    <t xml:space="preserve">24/10/2017</t>
  </si>
  <si>
    <t xml:space="preserve">Nguyễn Thị Kim </t>
  </si>
  <si>
    <t xml:space="preserve">Thư</t>
  </si>
  <si>
    <t xml:space="preserve">01/01/2017</t>
  </si>
  <si>
    <t xml:space="preserve">Trần Lê Thanh</t>
  </si>
  <si>
    <t xml:space="preserve">Bình</t>
  </si>
  <si>
    <t xml:space="preserve">28/08/2017</t>
  </si>
  <si>
    <t xml:space="preserve">Nguyễn Ngô An </t>
  </si>
  <si>
    <t xml:space="preserve">Nhiên</t>
  </si>
  <si>
    <t xml:space="preserve">25/12/2017</t>
  </si>
  <si>
    <t xml:space="preserve">Khoa</t>
  </si>
  <si>
    <t xml:space="preserve">21/01/2017</t>
  </si>
  <si>
    <t xml:space="preserve">BP</t>
  </si>
  <si>
    <t xml:space="preserve">Chế độ ăn hợp lý</t>
  </si>
  <si>
    <t xml:space="preserve">Dương Trần Hoàng</t>
  </si>
  <si>
    <t xml:space="preserve">Bách</t>
  </si>
  <si>
    <t xml:space="preserve">29/11/2017</t>
  </si>
  <si>
    <t xml:space="preserve">Nguyễn Hoàng Gia   Thịnh</t>
  </si>
  <si>
    <t xml:space="preserve">12/04/2017</t>
  </si>
  <si>
    <t xml:space="preserve">Ký hiệu: </t>
  </si>
  <si>
    <t xml:space="preserve">BT: Bình thường: 25</t>
  </si>
  <si>
    <t xml:space="preserve">TC: Thừa cân: 0</t>
  </si>
  <si>
    <t xml:space="preserve">BP: Béo phì: 1</t>
  </si>
  <si>
    <t xml:space="preserve">N: SDD thể nhẹ cân: 0</t>
  </si>
  <si>
    <t xml:space="preserve">Phú Tân, ngày 27 tháng  5  năm 2020</t>
  </si>
  <si>
    <t xml:space="preserve">Giáo viên dạy lớp</t>
  </si>
  <si>
    <t xml:space="preserve">Bác sĩ khám</t>
  </si>
  <si>
    <t xml:space="preserve">     Trần Thị Tuyết Trinh - Nguyễn Thị Bảy</t>
  </si>
  <si>
    <t xml:space="preserve">Mầm 1</t>
  </si>
  <si>
    <t xml:space="preserve">KẾT QUẢ KHÁM SỨC KHỎE TRẺ ĐỢT II  - LỚP MẦM 1</t>
  </si>
  <si>
    <t xml:space="preserve">Năm sinh: 2016</t>
  </si>
  <si>
    <t xml:space="preserve">Hoàng Nhã Khánh An</t>
  </si>
  <si>
    <t xml:space="preserve">08/03</t>
  </si>
  <si>
    <t xml:space="preserve">bình thường</t>
  </si>
  <si>
    <t xml:space="preserve">Vũ Đào Thùy An</t>
  </si>
  <si>
    <t xml:space="preserve">22/12</t>
  </si>
  <si>
    <t xml:space="preserve">Nguyễn Minh Anh</t>
  </si>
  <si>
    <t xml:space="preserve">29/2</t>
  </si>
  <si>
    <t xml:space="preserve">TC</t>
  </si>
  <si>
    <t xml:space="preserve">thừa cân</t>
  </si>
  <si>
    <t xml:space="preserve">Trương Ngọc Anh</t>
  </si>
  <si>
    <t xml:space="preserve">21/12</t>
  </si>
  <si>
    <t xml:space="preserve">Trương Hồng Anh</t>
  </si>
  <si>
    <t xml:space="preserve">Bùi Phương Anh</t>
  </si>
  <si>
    <t xml:space="preserve">08/01</t>
  </si>
  <si>
    <t xml:space="preserve">Nguyễn Gia Bảo</t>
  </si>
  <si>
    <t xml:space="preserve">16/03</t>
  </si>
  <si>
    <t xml:space="preserve">Lê Hoàng Khánh Châu </t>
  </si>
  <si>
    <t xml:space="preserve">09/12</t>
  </si>
  <si>
    <t xml:space="preserve">Phạm Quốc Đại</t>
  </si>
  <si>
    <t xml:space="preserve">07/04</t>
  </si>
  <si>
    <t xml:space="preserve">Hứa Hoàng Dũng</t>
  </si>
  <si>
    <t xml:space="preserve">25/03</t>
  </si>
  <si>
    <t xml:space="preserve">Phạm Thị Gia Hân</t>
  </si>
  <si>
    <t xml:space="preserve">04/11</t>
  </si>
  <si>
    <t xml:space="preserve">Hoàng Ngọc Mỹ Kim </t>
  </si>
  <si>
    <t xml:space="preserve">01/04</t>
  </si>
  <si>
    <t xml:space="preserve">Nguyễn Vĩnh Bình Minh</t>
  </si>
  <si>
    <t xml:space="preserve">04/08</t>
  </si>
  <si>
    <t xml:space="preserve">Nguyễn Lý Nghiêm Minh</t>
  </si>
  <si>
    <t xml:space="preserve">20/01</t>
  </si>
  <si>
    <t xml:space="preserve">Lê Doãn Nhật Nam</t>
  </si>
  <si>
    <t xml:space="preserve">08/04</t>
  </si>
  <si>
    <t xml:space="preserve">Phạm Ngọc Phương  Nhi</t>
  </si>
  <si>
    <t xml:space="preserve">16/07</t>
  </si>
  <si>
    <t xml:space="preserve">Nguyễn Vũ Minh Sang</t>
  </si>
  <si>
    <t xml:space="preserve">28/05</t>
  </si>
  <si>
    <t xml:space="preserve">Trần Nguyễn Trường Sơn</t>
  </si>
  <si>
    <t xml:space="preserve">06/02</t>
  </si>
  <si>
    <t xml:space="preserve">Lê Nguyễn Anh Thư</t>
  </si>
  <si>
    <t xml:space="preserve">01/08</t>
  </si>
  <si>
    <t xml:space="preserve">Lê Thị Xuân Thương</t>
  </si>
  <si>
    <t xml:space="preserve">09/05</t>
  </si>
  <si>
    <t xml:space="preserve">Nguyễn Đăng Tiến</t>
  </si>
  <si>
    <t xml:space="preserve">23/05</t>
  </si>
  <si>
    <t xml:space="preserve">Phạm Thị Thiên Trang</t>
  </si>
  <si>
    <t xml:space="preserve">06/05</t>
  </si>
  <si>
    <t xml:space="preserve">Nguyễn Thanh Trường</t>
  </si>
  <si>
    <t xml:space="preserve">24/07</t>
  </si>
  <si>
    <t xml:space="preserve">Trần Thị Nhã Uyên</t>
  </si>
  <si>
    <t xml:space="preserve">10/10</t>
  </si>
  <si>
    <t xml:space="preserve"> Lê Ngọc Diệp</t>
  </si>
  <si>
    <t xml:space="preserve">16/02</t>
  </si>
  <si>
    <t xml:space="preserve">BT: Bình thường</t>
  </si>
  <si>
    <t xml:space="preserve">TC: Thừa cân</t>
  </si>
  <si>
    <t xml:space="preserve">BP: Béo phì</t>
  </si>
  <si>
    <t xml:space="preserve">N: SDD thể nhẹ cân</t>
  </si>
  <si>
    <t xml:space="preserve">Phú Tân, ngày       tháng  05  năm 2020</t>
  </si>
  <si>
    <t xml:space="preserve">Lê Thị Yến - Lê Thị Luyên</t>
  </si>
  <si>
    <t xml:space="preserve">Mầm 2</t>
  </si>
  <si>
    <t xml:space="preserve">KẾT QUẢ KHÁM SỨC KHỎE TRẺ ĐỢT II  - LỚP MẦM 2</t>
  </si>
  <si>
    <t xml:space="preserve">THÁNG 5 .2019</t>
  </si>
  <si>
    <t xml:space="preserve">Nguyễn Châu </t>
  </si>
  <si>
    <t xml:space="preserve">Anh</t>
  </si>
  <si>
    <t xml:space="preserve">02/02/2016</t>
  </si>
  <si>
    <t xml:space="preserve">Bình Thường</t>
  </si>
  <si>
    <t xml:space="preserve">Hà Trương Minh </t>
  </si>
  <si>
    <t xml:space="preserve">23/10/2016 </t>
  </si>
  <si>
    <t xml:space="preserve">Phạm Nguyễn Vy </t>
  </si>
  <si>
    <t xml:space="preserve">06/01/2016</t>
  </si>
  <si>
    <t xml:space="preserve">Trần Lê Ngọc </t>
  </si>
  <si>
    <t xml:space="preserve">Ánh</t>
  </si>
  <si>
    <t xml:space="preserve">13/02/2016 </t>
  </si>
  <si>
    <t xml:space="preserve">Nguyễn Đình</t>
  </si>
  <si>
    <t xml:space="preserve">Bảo</t>
  </si>
  <si>
    <t xml:space="preserve">02/09/2016</t>
  </si>
  <si>
    <t xml:space="preserve">Bùi Gia </t>
  </si>
  <si>
    <t xml:space="preserve">04/09/2016</t>
  </si>
  <si>
    <t xml:space="preserve">Đặng Thị Bảo </t>
  </si>
  <si>
    <t xml:space="preserve">Châu</t>
  </si>
  <si>
    <t xml:space="preserve">16/01/2016</t>
  </si>
  <si>
    <t xml:space="preserve">Thừa cân</t>
  </si>
  <si>
    <t xml:space="preserve">Có chế độ ăn và tập luyện hợp lí</t>
  </si>
  <si>
    <t xml:space="preserve">Đại</t>
  </si>
  <si>
    <t xml:space="preserve">29/02/2016</t>
  </si>
  <si>
    <t xml:space="preserve">Bùi Minh </t>
  </si>
  <si>
    <t xml:space="preserve">Hưng</t>
  </si>
  <si>
    <t xml:space="preserve">31/07/2016</t>
  </si>
  <si>
    <t xml:space="preserve">Béo Phì</t>
  </si>
  <si>
    <t xml:space="preserve">Huỳnh Quốc </t>
  </si>
  <si>
    <t xml:space="preserve">Huy</t>
  </si>
  <si>
    <t xml:space="preserve">20/01/2016</t>
  </si>
  <si>
    <t xml:space="preserve">Nguyễn Văn Nguyên </t>
  </si>
  <si>
    <t xml:space="preserve">05/02/2016</t>
  </si>
  <si>
    <t xml:space="preserve">Lê Đăng</t>
  </si>
  <si>
    <t xml:space="preserve">24/08/2016</t>
  </si>
  <si>
    <t xml:space="preserve">Đặng Ngọc Anh </t>
  </si>
  <si>
    <t xml:space="preserve">12/04/2016</t>
  </si>
  <si>
    <t xml:space="preserve">Lê Nguyễn Huỳnh Công </t>
  </si>
  <si>
    <t xml:space="preserve">Nên</t>
  </si>
  <si>
    <t xml:space="preserve">21/03/2016</t>
  </si>
  <si>
    <t xml:space="preserve">Bùi Thị Kim </t>
  </si>
  <si>
    <t xml:space="preserve">Ngân</t>
  </si>
  <si>
    <t xml:space="preserve">23/01/2016</t>
  </si>
  <si>
    <t xml:space="preserve">Huỳnh Lê Bảo </t>
  </si>
  <si>
    <t xml:space="preserve">Ngọc</t>
  </si>
  <si>
    <t xml:space="preserve">12/08/2016</t>
  </si>
  <si>
    <t xml:space="preserve">Phạm Bảo </t>
  </si>
  <si>
    <t xml:space="preserve">08/07/2016</t>
  </si>
  <si>
    <t xml:space="preserve">Vệ sinh răng miệng</t>
  </si>
  <si>
    <t xml:space="preserve">Nguyễn Thị Minh </t>
  </si>
  <si>
    <t xml:space="preserve">Tâm</t>
  </si>
  <si>
    <t xml:space="preserve">14/04/2016</t>
  </si>
  <si>
    <t xml:space="preserve">Nguyễn Công </t>
  </si>
  <si>
    <t xml:space="preserve">Thịnh</t>
  </si>
  <si>
    <t xml:space="preserve">14/09/2016</t>
  </si>
  <si>
    <t xml:space="preserve">Phan Trương Thanh </t>
  </si>
  <si>
    <t xml:space="preserve">Tuấn</t>
  </si>
  <si>
    <t xml:space="preserve">29/08/2016</t>
  </si>
  <si>
    <t xml:space="preserve">Phan Thị Kim</t>
  </si>
  <si>
    <t xml:space="preserve">21/04/2016</t>
  </si>
  <si>
    <t xml:space="preserve">Phú Tân, ngày       tháng  5  năm 2020</t>
  </si>
  <si>
    <t xml:space="preserve">Lớp: Mầm 3</t>
  </si>
  <si>
    <t xml:space="preserve">DANH SÁCH HỌC SINH LỚP MẦM 3 KHÁM SỨC KHỎE ĐỢT II</t>
  </si>
  <si>
    <t xml:space="preserve">NĂM HỌC: 2019 - 2020</t>
  </si>
  <si>
    <t xml:space="preserve">NGÀY
SINH</t>
  </si>
  <si>
    <t xml:space="preserve">THÁNG 
TUỔI</t>
  </si>
  <si>
    <t xml:space="preserve">THÁNG 5/2020</t>
  </si>
  <si>
    <t xml:space="preserve">KẾT QUẢ 
KHÁM</t>
  </si>
  <si>
    <t xml:space="preserve">HƯỚNG ĐiỀU 
TRỊ</t>
  </si>
  <si>
    <t xml:space="preserve">CN</t>
  </si>
  <si>
    <t xml:space="preserve">KẾT QUẢ</t>
  </si>
  <si>
    <t xml:space="preserve">CC</t>
  </si>
  <si>
    <t xml:space="preserve">CN/CC</t>
  </si>
  <si>
    <t xml:space="preserve">Cầm Tuệ</t>
  </si>
  <si>
    <t xml:space="preserve">An</t>
  </si>
  <si>
    <t xml:space="preserve">4/4</t>
  </si>
  <si>
    <t xml:space="preserve">sâu răng/B</t>
  </si>
  <si>
    <t xml:space="preserve">vệ sinh răng miệng sạch sẽ</t>
  </si>
  <si>
    <t xml:space="preserve">Trần Mỹ</t>
  </si>
  <si>
    <t xml:space="preserve">25/7</t>
  </si>
  <si>
    <t xml:space="preserve">18.2</t>
  </si>
  <si>
    <t xml:space="preserve">Nguyễn Thái Quỳnh</t>
  </si>
  <si>
    <t xml:space="preserve">23/7</t>
  </si>
  <si>
    <t xml:space="preserve">20.1</t>
  </si>
  <si>
    <t xml:space="preserve">Bùi Duy</t>
  </si>
  <si>
    <t xml:space="preserve">99.5</t>
  </si>
  <si>
    <t xml:space="preserve">Đinh Thái Ngọc</t>
  </si>
  <si>
    <t xml:space="preserve">Bích</t>
  </si>
  <si>
    <t xml:space="preserve">01/10</t>
  </si>
  <si>
    <t xml:space="preserve">13.7</t>
  </si>
  <si>
    <t xml:space="preserve">Trần Võ Lan</t>
  </si>
  <si>
    <t xml:space="preserve">Chi</t>
  </si>
  <si>
    <t xml:space="preserve">27/9</t>
  </si>
  <si>
    <t xml:space="preserve">13.4</t>
  </si>
  <si>
    <t xml:space="preserve">sâu răng</t>
  </si>
  <si>
    <t xml:space="preserve">Nguyễn Hoàng Quốc</t>
  </si>
  <si>
    <t xml:space="preserve">Đại</t>
  </si>
  <si>
    <t xml:space="preserve">12/6</t>
  </si>
  <si>
    <t xml:space="preserve">Đỗ Minh</t>
  </si>
  <si>
    <t xml:space="preserve">8/11</t>
  </si>
  <si>
    <t xml:space="preserve">14.4</t>
  </si>
  <si>
    <t xml:space="preserve">Huyền</t>
  </si>
  <si>
    <t xml:space="preserve">1/10</t>
  </si>
  <si>
    <t xml:space="preserve">14.1</t>
  </si>
  <si>
    <t xml:space="preserve">96.5</t>
  </si>
  <si>
    <t xml:space="preserve">Lê Nhật</t>
  </si>
  <si>
    <t xml:space="preserve">2/11</t>
  </si>
  <si>
    <t xml:space="preserve">13.2</t>
  </si>
  <si>
    <t xml:space="preserve">Lê Anh</t>
  </si>
  <si>
    <t xml:space="preserve">21/4</t>
  </si>
  <si>
    <t xml:space="preserve">14.5</t>
  </si>
  <si>
    <t xml:space="preserve">Phan Đặng Thiên</t>
  </si>
  <si>
    <t xml:space="preserve">Kim</t>
  </si>
  <si>
    <t xml:space="preserve">6/8</t>
  </si>
  <si>
    <t xml:space="preserve">16.9</t>
  </si>
  <si>
    <t xml:space="preserve">Võ Huỳnh Yến</t>
  </si>
  <si>
    <t xml:space="preserve">Linh</t>
  </si>
  <si>
    <t xml:space="preserve">17/9</t>
  </si>
  <si>
    <t xml:space="preserve">12.6</t>
  </si>
  <si>
    <t xml:space="preserve">Trần Ngọc Khánh</t>
  </si>
  <si>
    <t xml:space="preserve">17/10</t>
  </si>
  <si>
    <t xml:space="preserve">15.2</t>
  </si>
  <si>
    <t xml:space="preserve">101.5</t>
  </si>
  <si>
    <t xml:space="preserve">Hà Ngọc Diễm</t>
  </si>
  <si>
    <t xml:space="preserve">02/12</t>
  </si>
  <si>
    <t xml:space="preserve">15.5</t>
  </si>
  <si>
    <t xml:space="preserve">Nguyễn Hà Bảo</t>
  </si>
  <si>
    <t xml:space="preserve">Ngọc</t>
  </si>
  <si>
    <t xml:space="preserve">5/2</t>
  </si>
  <si>
    <t xml:space="preserve">Phú</t>
  </si>
  <si>
    <t xml:space="preserve">13/1</t>
  </si>
  <si>
    <t xml:space="preserve">102.5</t>
  </si>
  <si>
    <t xml:space="preserve">Hoàng Minh</t>
  </si>
  <si>
    <t xml:space="preserve">14/9</t>
  </si>
  <si>
    <t xml:space="preserve">14.9</t>
  </si>
  <si>
    <t xml:space="preserve">Lê Nhã</t>
  </si>
  <si>
    <t xml:space="preserve">28/6</t>
  </si>
  <si>
    <t xml:space="preserve">Nguyễn Chí</t>
  </si>
  <si>
    <t xml:space="preserve">Quân</t>
  </si>
  <si>
    <t xml:space="preserve">19/9</t>
  </si>
  <si>
    <t xml:space="preserve">Hà Minh</t>
  </si>
  <si>
    <t xml:space="preserve">8/6</t>
  </si>
  <si>
    <t xml:space="preserve">17.8</t>
  </si>
  <si>
    <t xml:space="preserve">Trần Phạm Việt</t>
  </si>
  <si>
    <t xml:space="preserve">Quốc</t>
  </si>
  <si>
    <t xml:space="preserve">6/1</t>
  </si>
  <si>
    <t xml:space="preserve">14.2</t>
  </si>
  <si>
    <t xml:space="preserve">Trịnh Tiến</t>
  </si>
  <si>
    <t xml:space="preserve">Thành</t>
  </si>
  <si>
    <t xml:space="preserve">3/5</t>
  </si>
  <si>
    <t xml:space="preserve">29.4</t>
  </si>
  <si>
    <t xml:space="preserve">Béo phì</t>
  </si>
  <si>
    <t xml:space="preserve">Nguyễn Ngọc Bảo</t>
  </si>
  <si>
    <t xml:space="preserve">Trân</t>
  </si>
  <si>
    <t xml:space="preserve">26/8</t>
  </si>
  <si>
    <t xml:space="preserve">100.5</t>
  </si>
  <si>
    <t xml:space="preserve">Nguyễn Bảo</t>
  </si>
  <si>
    <t xml:space="preserve">Trúc</t>
  </si>
  <si>
    <t xml:space="preserve">11/1</t>
  </si>
  <si>
    <t xml:space="preserve">15.3</t>
  </si>
  <si>
    <t xml:space="preserve">103.5</t>
  </si>
  <si>
    <t xml:space="preserve">Trần Nhã</t>
  </si>
  <si>
    <t xml:space="preserve">Uyên</t>
  </si>
  <si>
    <t xml:space="preserve">7/9</t>
  </si>
  <si>
    <t xml:space="preserve">17.7</t>
  </si>
  <si>
    <t xml:space="preserve">Thái Nhã</t>
  </si>
  <si>
    <t xml:space="preserve">24/11</t>
  </si>
  <si>
    <t xml:space="preserve">17.4</t>
  </si>
  <si>
    <t xml:space="preserve">Nguyễn Ngọc Tường</t>
  </si>
  <si>
    <t xml:space="preserve">Vy</t>
  </si>
  <si>
    <t xml:space="preserve">30/4</t>
  </si>
  <si>
    <t xml:space="preserve">17.1</t>
  </si>
  <si>
    <t xml:space="preserve">Tổng số trẻ : 28/18 nữ</t>
  </si>
  <si>
    <t xml:space="preserve">Trong đó:</t>
  </si>
  <si>
    <t xml:space="preserve">Bình thường : 27/18 nữ</t>
  </si>
  <si>
    <t xml:space="preserve">SDD thể tăng: 1</t>
  </si>
  <si>
    <t xml:space="preserve">BP: 1</t>
  </si>
  <si>
    <t xml:space="preserve">Phú Tân, ngày tháng 5 năm 2020</t>
  </si>
  <si>
    <t xml:space="preserve">GVDL</t>
  </si>
  <si>
    <t xml:space="preserve">Nguyễn Thị Phúc - Nguyễn Thị Kim Cúc</t>
  </si>
  <si>
    <t xml:space="preserve">Duyệt của hiệu trưởng</t>
  </si>
  <si>
    <t xml:space="preserve">PHT.BT</t>
  </si>
  <si>
    <t xml:space="preserve">Lớp: Chồi 1</t>
  </si>
  <si>
    <t xml:space="preserve">KẾT QUẢ KHÁM SỨC KHỎE TRẺ ĐỢT II</t>
  </si>
  <si>
    <t xml:space="preserve">Năm sinh: 2015         </t>
  </si>
  <si>
    <t xml:space="preserve">THÁNG TUỔI </t>
  </si>
  <si>
    <t xml:space="preserve">KẾT QUẢ </t>
  </si>
  <si>
    <t xml:space="preserve">Nguyễn Phạm Thành </t>
  </si>
  <si>
    <t xml:space="preserve">11/05/2015</t>
  </si>
  <si>
    <t xml:space="preserve">Vũ Bảo </t>
  </si>
  <si>
    <t xml:space="preserve">08/05/2015</t>
  </si>
  <si>
    <t xml:space="preserve">sâu săng</t>
  </si>
  <si>
    <t xml:space="preserve">vệ sinh răng miệng</t>
  </si>
  <si>
    <t xml:space="preserve">Lê Thị Thúy </t>
  </si>
  <si>
    <t xml:space="preserve">24/06/2015</t>
  </si>
  <si>
    <t xml:space="preserve">chế độ ăn và tập luyện</t>
  </si>
  <si>
    <t xml:space="preserve">Trương Nguyễn Hồng </t>
  </si>
  <si>
    <t xml:space="preserve">Ân</t>
  </si>
  <si>
    <t xml:space="preserve">10/11/2015</t>
  </si>
  <si>
    <t xml:space="preserve">Nguyễn Đình Thiên </t>
  </si>
  <si>
    <t xml:space="preserve">10/03/2015</t>
  </si>
  <si>
    <t xml:space="preserve">Nguyễn Ngọc </t>
  </si>
  <si>
    <t xml:space="preserve">28/04/2015</t>
  </si>
  <si>
    <t xml:space="preserve">Huỳnh Lê </t>
  </si>
  <si>
    <t xml:space="preserve">Bo</t>
  </si>
  <si>
    <t xml:space="preserve">10/04/2015</t>
  </si>
  <si>
    <t xml:space="preserve">béo phì</t>
  </si>
  <si>
    <t xml:space="preserve">Phan Nguyễn Hạnh </t>
  </si>
  <si>
    <t xml:space="preserve">Dung</t>
  </si>
  <si>
    <t xml:space="preserve">02/08/2015</t>
  </si>
  <si>
    <t xml:space="preserve">Trần Ngọc Nhã </t>
  </si>
  <si>
    <t xml:space="preserve">Hân</t>
  </si>
  <si>
    <t xml:space="preserve">12/07/2015</t>
  </si>
  <si>
    <t xml:space="preserve">Hoàng Văn </t>
  </si>
  <si>
    <t xml:space="preserve">Hào</t>
  </si>
  <si>
    <t xml:space="preserve">01/04/2015</t>
  </si>
  <si>
    <t xml:space="preserve">Lê Diệu </t>
  </si>
  <si>
    <t xml:space="preserve">Hiền</t>
  </si>
  <si>
    <t xml:space="preserve">27/03/2015</t>
  </si>
  <si>
    <t xml:space="preserve">Nguyễn Chí </t>
  </si>
  <si>
    <t xml:space="preserve">Hùng</t>
  </si>
  <si>
    <t xml:space="preserve">05/07/2015</t>
  </si>
  <si>
    <t xml:space="preserve">Lữ Ngọc Anh </t>
  </si>
  <si>
    <t xml:space="preserve">13/04/2015</t>
  </si>
  <si>
    <t xml:space="preserve">Trương Trung </t>
  </si>
  <si>
    <t xml:space="preserve">Kiên</t>
  </si>
  <si>
    <t xml:space="preserve">21/01/2015</t>
  </si>
  <si>
    <t xml:space="preserve">Vũ Hương </t>
  </si>
  <si>
    <t xml:space="preserve">Lan</t>
  </si>
  <si>
    <t xml:space="preserve">19/12/2015</t>
  </si>
  <si>
    <t xml:space="preserve">Vũ Đình </t>
  </si>
  <si>
    <t xml:space="preserve">Minh</t>
  </si>
  <si>
    <t xml:space="preserve">12/11/2015</t>
  </si>
  <si>
    <t xml:space="preserve">Nguyễn Vũ Khánh </t>
  </si>
  <si>
    <t xml:space="preserve">07/04/2015</t>
  </si>
  <si>
    <t xml:space="preserve">Lương Yến </t>
  </si>
  <si>
    <t xml:space="preserve">18/05/2015</t>
  </si>
  <si>
    <t xml:space="preserve">Đặng Hà Gia </t>
  </si>
  <si>
    <t xml:space="preserve">Như</t>
  </si>
  <si>
    <t xml:space="preserve">09/10/2015</t>
  </si>
  <si>
    <t xml:space="preserve">Nguyễn Hữu </t>
  </si>
  <si>
    <t xml:space="preserve">Phát</t>
  </si>
  <si>
    <t xml:space="preserve">06/11/2015</t>
  </si>
  <si>
    <t xml:space="preserve">Phan Hưng </t>
  </si>
  <si>
    <t xml:space="preserve">04/07/2015</t>
  </si>
  <si>
    <t xml:space="preserve">Phạm Tấn </t>
  </si>
  <si>
    <t xml:space="preserve">12/10/2015</t>
  </si>
  <si>
    <t xml:space="preserve">Hồ Thị Như </t>
  </si>
  <si>
    <t xml:space="preserve">Quỳnh</t>
  </si>
  <si>
    <t xml:space="preserve">15/08/2015</t>
  </si>
  <si>
    <t xml:space="preserve">Trần Quốc </t>
  </si>
  <si>
    <t xml:space="preserve">Thái</t>
  </si>
  <si>
    <t xml:space="preserve">13/06/2015</t>
  </si>
  <si>
    <t xml:space="preserve">Trần Nhật </t>
  </si>
  <si>
    <t xml:space="preserve">10/08/2015</t>
  </si>
  <si>
    <t xml:space="preserve">Lê Lưu Bảo </t>
  </si>
  <si>
    <t xml:space="preserve">Trâm</t>
  </si>
  <si>
    <t xml:space="preserve">Trần Thị Bảo </t>
  </si>
  <si>
    <t xml:space="preserve">17/01/1015</t>
  </si>
  <si>
    <t xml:space="preserve">Nguyễn Minh </t>
  </si>
  <si>
    <t xml:space="preserve">06/05/2015</t>
  </si>
  <si>
    <t xml:space="preserve">Nguyễn Thanh </t>
  </si>
  <si>
    <t xml:space="preserve">24/12/2015</t>
  </si>
  <si>
    <t xml:space="preserve">Đặng Như </t>
  </si>
  <si>
    <t xml:space="preserve">Ý</t>
  </si>
  <si>
    <t xml:space="preserve">26/12/2015</t>
  </si>
  <si>
    <t xml:space="preserve">Thái Minh </t>
  </si>
  <si>
    <t xml:space="preserve">Đinh Gia</t>
  </si>
  <si>
    <t xml:space="preserve">Khiêm</t>
  </si>
  <si>
    <t xml:space="preserve">Trần Minh </t>
  </si>
  <si>
    <t xml:space="preserve">Sáng</t>
  </si>
  <si>
    <t xml:space="preserve">Tổng số: 33/17 nữ</t>
  </si>
  <si>
    <t xml:space="preserve">GIÁO VIÊN CHỦ NHIỆM</t>
  </si>
  <si>
    <t xml:space="preserve">Trong đó: </t>
  </si>
  <si>
    <t xml:space="preserve">Ký hiệu</t>
  </si>
  <si>
    <t xml:space="preserve">Bình thường: 29/17 nữ</t>
  </si>
  <si>
    <t xml:space="preserve">Béo phì:  nam</t>
  </si>
  <si>
    <t xml:space="preserve">Thừa cân: 3/2 nữ</t>
  </si>
  <si>
    <t xml:space="preserve">                                                        TRẦN THỊ BÍCH TRÂM</t>
  </si>
  <si>
    <t xml:space="preserve">Lớp: Chồi 2</t>
  </si>
  <si>
    <t xml:space="preserve">Năm sinh: 2015  </t>
  </si>
  <si>
    <t xml:space="preserve">Lê Ngọc Mỹ</t>
  </si>
  <si>
    <t xml:space="preserve">05/12/2015</t>
  </si>
  <si>
    <t xml:space="preserve">Lê Quỳnh </t>
  </si>
  <si>
    <t xml:space="preserve">04/05/2015</t>
  </si>
  <si>
    <t xml:space="preserve">Vệ sinh răng miệng sạch sẽ </t>
  </si>
  <si>
    <t xml:space="preserve">Hoàng Dương Hồng</t>
  </si>
  <si>
    <t xml:space="preserve">31/10/2015</t>
  </si>
  <si>
    <t xml:space="preserve">Đặng Thế</t>
  </si>
  <si>
    <t xml:space="preserve">10/05/2015</t>
  </si>
  <si>
    <t xml:space="preserve">Thừa cân</t>
  </si>
  <si>
    <t xml:space="preserve">chế độ ăn hợp lý</t>
  </si>
  <si>
    <t xml:space="preserve">Nguyễn Gia </t>
  </si>
  <si>
    <t xml:space="preserve">27/04/2015</t>
  </si>
  <si>
    <t xml:space="preserve">Trần Thành</t>
  </si>
  <si>
    <t xml:space="preserve">Công</t>
  </si>
  <si>
    <t xml:space="preserve">07/12/2015</t>
  </si>
  <si>
    <t xml:space="preserve">Nguyễn Minh</t>
  </si>
  <si>
    <t xml:space="preserve">Đạt</t>
  </si>
  <si>
    <t xml:space="preserve">Béo phì, sâu răng</t>
  </si>
  <si>
    <t xml:space="preserve">Vệ sinh răng miệng sạch sẽ , chế độ ăn hợp lý </t>
  </si>
  <si>
    <t xml:space="preserve">Nguyễn Huy </t>
  </si>
  <si>
    <t xml:space="preserve">Hoàng</t>
  </si>
  <si>
    <t xml:space="preserve">01/08/2015</t>
  </si>
  <si>
    <t xml:space="preserve">09/02/2015</t>
  </si>
  <si>
    <t xml:space="preserve">113,8</t>
  </si>
  <si>
    <t xml:space="preserve">Lê Khắc Tuấn</t>
  </si>
  <si>
    <t xml:space="preserve">20/11/2015</t>
  </si>
  <si>
    <t xml:space="preserve">Trần Thiện</t>
  </si>
  <si>
    <t xml:space="preserve">Khanh</t>
  </si>
  <si>
    <t xml:space="preserve">30/10/2015</t>
  </si>
  <si>
    <t xml:space="preserve">Hồ Minh </t>
  </si>
  <si>
    <t xml:space="preserve">Khuê</t>
  </si>
  <si>
    <t xml:space="preserve">23/04/2015</t>
  </si>
  <si>
    <t xml:space="preserve">Lê Hoàng Anh </t>
  </si>
  <si>
    <t xml:space="preserve">Kiệt</t>
  </si>
  <si>
    <t xml:space="preserve">01/10/2015</t>
  </si>
  <si>
    <t xml:space="preserve">Chàm</t>
  </si>
  <si>
    <t xml:space="preserve">Vệ sinh da, khám da liễu</t>
  </si>
  <si>
    <t xml:space="preserve">27/09/2015</t>
  </si>
  <si>
    <t xml:space="preserve">Hoàng Nhật</t>
  </si>
  <si>
    <t xml:space="preserve">22/11/2015</t>
  </si>
  <si>
    <t xml:space="preserve">Lê Nguyễn Trúc </t>
  </si>
  <si>
    <t xml:space="preserve">Mai</t>
  </si>
  <si>
    <t xml:space="preserve">12/05/2015</t>
  </si>
  <si>
    <t xml:space="preserve">Lê Bảo </t>
  </si>
  <si>
    <t xml:space="preserve">26/07/2015</t>
  </si>
  <si>
    <t xml:space="preserve">Nguyễn Trí</t>
  </si>
  <si>
    <t xml:space="preserve">Nhân</t>
  </si>
  <si>
    <t xml:space="preserve">05/10/2015</t>
  </si>
  <si>
    <t xml:space="preserve">Hoàng Trọng</t>
  </si>
  <si>
    <t xml:space="preserve">24/03/2015</t>
  </si>
  <si>
    <t xml:space="preserve">16/06/2015</t>
  </si>
  <si>
    <t xml:space="preserve">30/03/2015</t>
  </si>
  <si>
    <t xml:space="preserve">Nguyễn Phúc</t>
  </si>
  <si>
    <t xml:space="preserve">Thắng</t>
  </si>
  <si>
    <t xml:space="preserve">18/09/2015</t>
  </si>
  <si>
    <t xml:space="preserve">Lê Duy</t>
  </si>
  <si>
    <t xml:space="preserve">Thảo</t>
  </si>
  <si>
    <t xml:space="preserve">21/06/2015</t>
  </si>
  <si>
    <t xml:space="preserve">Mai Lê Phương</t>
  </si>
  <si>
    <t xml:space="preserve">26/02/2015</t>
  </si>
  <si>
    <t xml:space="preserve">Nguyễn Thu</t>
  </si>
  <si>
    <t xml:space="preserve">13/05/2014</t>
  </si>
  <si>
    <t xml:space="preserve">Lương Ngọc Anh</t>
  </si>
  <si>
    <t xml:space="preserve">05/08/2015</t>
  </si>
  <si>
    <t xml:space="preserve">Hoàng Thùy </t>
  </si>
  <si>
    <t xml:space="preserve">21/12/2015</t>
  </si>
  <si>
    <t xml:space="preserve">Đinh Tr. Ngọc Anh</t>
  </si>
  <si>
    <t xml:space="preserve">Thừa cân , sâu răng</t>
  </si>
  <si>
    <t xml:space="preserve">Ngô Thị Nhật </t>
  </si>
  <si>
    <t xml:space="preserve">Vi</t>
  </si>
  <si>
    <t xml:space="preserve">04/01/2015</t>
  </si>
  <si>
    <t xml:space="preserve">Lê Ngọc Khánh</t>
  </si>
  <si>
    <t xml:space="preserve">21/04/2015</t>
  </si>
  <si>
    <t xml:space="preserve">Nguyễn Hoàng Phi</t>
  </si>
  <si>
    <t xml:space="preserve">Yến</t>
  </si>
  <si>
    <t xml:space="preserve">19/09/2015</t>
  </si>
  <si>
    <t xml:space="preserve">Nguyễn Trần Minh </t>
  </si>
  <si>
    <t xml:space="preserve">16/10/2015</t>
  </si>
  <si>
    <t xml:space="preserve">Nguyễn Thị Ngọc</t>
  </si>
  <si>
    <t xml:space="preserve">Diệp</t>
  </si>
  <si>
    <t xml:space="preserve">11/04/2015</t>
  </si>
  <si>
    <t xml:space="preserve">                 GVCN</t>
  </si>
  <si>
    <t xml:space="preserve">Nguyễn Thị Hồng Yến</t>
  </si>
  <si>
    <t xml:space="preserve">LỚP: CHỒI 3</t>
  </si>
  <si>
    <t xml:space="preserve">         KẾT QUẢ KHÁM CÂN ĐO ĐỢT II</t>
  </si>
  <si>
    <t xml:space="preserve">     NĂM HỌC: 2019 - 2020</t>
  </si>
  <si>
    <t xml:space="preserve">THÁNG 05.2019</t>
  </si>
  <si>
    <t xml:space="preserve">Lê Thị Bảo Anh</t>
  </si>
  <si>
    <t xml:space="preserve">01/01/2015</t>
  </si>
  <si>
    <t xml:space="preserve">dinh dưỡng hợp lí</t>
  </si>
  <si>
    <t xml:space="preserve">Vũ Thị Quỳnh Anh</t>
  </si>
  <si>
    <t xml:space="preserve">11/05/2019</t>
  </si>
  <si>
    <t xml:space="preserve">Đặng Tuấn Anh</t>
  </si>
  <si>
    <t xml:space="preserve">12/02/2015</t>
  </si>
  <si>
    <t xml:space="preserve">Nguyễn Thế Gia Bảo</t>
  </si>
  <si>
    <t xml:space="preserve">15/01/2015</t>
  </si>
  <si>
    <t xml:space="preserve">Trịnh Duy Thành Đạt</t>
  </si>
  <si>
    <t xml:space="preserve">08/01/2015</t>
  </si>
  <si>
    <t xml:space="preserve">Nguyễn Trọng Duy</t>
  </si>
  <si>
    <t xml:space="preserve">29/09/2015</t>
  </si>
  <si>
    <t xml:space="preserve">Nguyễn Lê Thiên Duy</t>
  </si>
  <si>
    <t xml:space="preserve">Lê Văn Ngọc Duy</t>
  </si>
  <si>
    <t xml:space="preserve">Lê Minh Hải</t>
  </si>
  <si>
    <t xml:space="preserve">16/08/2015</t>
  </si>
  <si>
    <t xml:space="preserve">Từ Phan Tuấn Hào</t>
  </si>
  <si>
    <t xml:space="preserve">01/11/2015</t>
  </si>
  <si>
    <t xml:space="preserve">Ăn uống hợp lí</t>
  </si>
  <si>
    <t xml:space="preserve">Võ Ngọc Kim Hoa</t>
  </si>
  <si>
    <t xml:space="preserve">Phan Hoàng Khang</t>
  </si>
  <si>
    <t xml:space="preserve">11/06/2015</t>
  </si>
  <si>
    <t xml:space="preserve">Huỳnh Lê Nguyên Khánh</t>
  </si>
  <si>
    <t xml:space="preserve">Nguyễn Lâm</t>
  </si>
  <si>
    <t xml:space="preserve">09/04/2015</t>
  </si>
  <si>
    <t xml:space="preserve">Hạ Thùy Linh</t>
  </si>
  <si>
    <t xml:space="preserve">04/10/2015</t>
  </si>
  <si>
    <t xml:space="preserve">Nguyễn Thị Ánh Linh</t>
  </si>
  <si>
    <t xml:space="preserve">19/08/2015</t>
  </si>
  <si>
    <t xml:space="preserve">Nguyễn Khôi Nguyên</t>
  </si>
  <si>
    <t xml:space="preserve">22/10/2015</t>
  </si>
  <si>
    <t xml:space="preserve">Phạm Yến Nhi</t>
  </si>
  <si>
    <t xml:space="preserve">19/03/2015</t>
  </si>
  <si>
    <t xml:space="preserve">Nguyễn Hải Phong</t>
  </si>
  <si>
    <t xml:space="preserve">19/07/2019</t>
  </si>
  <si>
    <t xml:space="preserve">Nguyễn Lê Ngọc Phương</t>
  </si>
  <si>
    <t xml:space="preserve">Đỗ Minh Quyền</t>
  </si>
  <si>
    <t xml:space="preserve">27/01/2015</t>
  </si>
  <si>
    <t xml:space="preserve">Phạm Như Quỳnh</t>
  </si>
  <si>
    <t xml:space="preserve">Nguyễn Lê Thanh Tâm</t>
  </si>
  <si>
    <t xml:space="preserve">24/08/2015</t>
  </si>
  <si>
    <t xml:space="preserve">Dương Thị Ngọc Thảo</t>
  </si>
  <si>
    <t xml:space="preserve">06/12/2015</t>
  </si>
  <si>
    <t xml:space="preserve">N</t>
  </si>
  <si>
    <t xml:space="preserve">T</t>
  </si>
  <si>
    <t xml:space="preserve">nhẹ cân</t>
  </si>
  <si>
    <t xml:space="preserve">Nguyễn Hữu Toàn</t>
  </si>
  <si>
    <t xml:space="preserve">16/12/2015</t>
  </si>
  <si>
    <t xml:space="preserve">Nguyễn Hoàng Bảo Trân</t>
  </si>
  <si>
    <t xml:space="preserve">Nguyễn Ngọc Bảo Trân</t>
  </si>
  <si>
    <t xml:space="preserve">06/03/2015</t>
  </si>
  <si>
    <t xml:space="preserve">Nguyễn Minh Trí</t>
  </si>
  <si>
    <t xml:space="preserve">06/07/2015</t>
  </si>
  <si>
    <t xml:space="preserve">Đỗ Minh Trí</t>
  </si>
  <si>
    <t xml:space="preserve">19/04/2015</t>
  </si>
  <si>
    <t xml:space="preserve">Lê Nguyễn Hoài Tú</t>
  </si>
  <si>
    <t xml:space="preserve">18/10/2015</t>
  </si>
  <si>
    <t xml:space="preserve">Cao Ngọc Vy</t>
  </si>
  <si>
    <t xml:space="preserve">01/03/2015</t>
  </si>
  <si>
    <t xml:space="preserve">Nguyễn Ngọc Trúc Vy</t>
  </si>
  <si>
    <t xml:space="preserve">11/01/2015</t>
  </si>
  <si>
    <t xml:space="preserve">Võ Trần Bảo Vy</t>
  </si>
  <si>
    <t xml:space="preserve">Võ Trần Tâm Ý</t>
  </si>
  <si>
    <t xml:space="preserve">01/05/2015</t>
  </si>
  <si>
    <t xml:space="preserve">Bùi Ngọc Hoàng Yến</t>
  </si>
  <si>
    <t xml:space="preserve">14/12/2015</t>
  </si>
  <si>
    <t xml:space="preserve">Giáo viên chủ nhiệm</t>
  </si>
  <si>
    <t xml:space="preserve">N: Nhẹ cân</t>
  </si>
  <si>
    <t xml:space="preserve">            Nguyễn Thị Ngọc Huyền</t>
  </si>
  <si>
    <t xml:space="preserve">T: Thấp còi</t>
  </si>
  <si>
    <t xml:space="preserve">Lá 1</t>
  </si>
  <si>
    <t xml:space="preserve">KẾT QUẢ KHÁM SỨC KHỎE TRẺ ĐỢT II  - LỚP LÁ 1</t>
  </si>
  <si>
    <t xml:space="preserve">Năm sinh: 2014</t>
  </si>
  <si>
    <t xml:space="preserve">Nguyễn Triều </t>
  </si>
  <si>
    <t xml:space="preserve">25/08/2014</t>
  </si>
  <si>
    <t xml:space="preserve">Nguyễn Đình </t>
  </si>
  <si>
    <t xml:space="preserve">23/10/2014</t>
  </si>
  <si>
    <t xml:space="preserve">Sâu răng, thừa cân</t>
  </si>
  <si>
    <t xml:space="preserve">Nguyễn Phạm Như </t>
  </si>
  <si>
    <t xml:space="preserve">06/05/2014</t>
  </si>
  <si>
    <t xml:space="preserve">Nguyễn Phạm Tâm </t>
  </si>
  <si>
    <t xml:space="preserve">Võ Đại  </t>
  </si>
  <si>
    <t xml:space="preserve">Đăng</t>
  </si>
  <si>
    <t xml:space="preserve">24/06/2014</t>
  </si>
  <si>
    <t xml:space="preserve">Nguyễn Thị Mỹ </t>
  </si>
  <si>
    <t xml:space="preserve">31/07/2014</t>
  </si>
  <si>
    <t xml:space="preserve">Hiếu</t>
  </si>
  <si>
    <t xml:space="preserve">25/07/2014</t>
  </si>
  <si>
    <t xml:space="preserve">Đỗ Thị Thanh  </t>
  </si>
  <si>
    <t xml:space="preserve">Hoa</t>
  </si>
  <si>
    <t xml:space="preserve">01/03/1014</t>
  </si>
  <si>
    <t xml:space="preserve">Thái Tuấn</t>
  </si>
  <si>
    <t xml:space="preserve">27/11/2014</t>
  </si>
  <si>
    <t xml:space="preserve">Bùi Thiên </t>
  </si>
  <si>
    <t xml:space="preserve">Hương</t>
  </si>
  <si>
    <t xml:space="preserve">28/02/2014</t>
  </si>
  <si>
    <t xml:space="preserve">Nguyễn Hoàng Bảo </t>
  </si>
  <si>
    <t xml:space="preserve">04/11/2014</t>
  </si>
  <si>
    <t xml:space="preserve">Nguyễn Phương </t>
  </si>
  <si>
    <t xml:space="preserve">13/10/2014</t>
  </si>
  <si>
    <t xml:space="preserve">26/03/2014</t>
  </si>
  <si>
    <t xml:space="preserve">Trương Đăng  </t>
  </si>
  <si>
    <t xml:space="preserve">30/05/2014</t>
  </si>
  <si>
    <t xml:space="preserve">Hồ Duy  </t>
  </si>
  <si>
    <t xml:space="preserve">29/04/2014</t>
  </si>
  <si>
    <t xml:space="preserve">Huỳnh Lê Đăng  </t>
  </si>
  <si>
    <t xml:space="preserve">14/04/2014</t>
  </si>
  <si>
    <t xml:space="preserve">Lê Mỹ </t>
  </si>
  <si>
    <t xml:space="preserve">09/07/2014</t>
  </si>
  <si>
    <t xml:space="preserve">28/12/2014</t>
  </si>
  <si>
    <t xml:space="preserve">Bùi Vũ Tuyết  </t>
  </si>
  <si>
    <t xml:space="preserve">02/01/2014</t>
  </si>
  <si>
    <t xml:space="preserve">Béo phì</t>
  </si>
  <si>
    <t xml:space="preserve">Có ché độ ăn uống và tập luyện</t>
  </si>
  <si>
    <t xml:space="preserve">Lý An </t>
  </si>
  <si>
    <t xml:space="preserve">Hồ Thị Thùy </t>
  </si>
  <si>
    <t xml:space="preserve">04/04/2014</t>
  </si>
  <si>
    <t xml:space="preserve">Trần Linh </t>
  </si>
  <si>
    <t xml:space="preserve">29/09/2014</t>
  </si>
  <si>
    <t xml:space="preserve">Lê Quốc  </t>
  </si>
  <si>
    <t xml:space="preserve">03/11/2014</t>
  </si>
  <si>
    <t xml:space="preserve">Phạm Ngọc Mai </t>
  </si>
  <si>
    <t xml:space="preserve">19/10/2014</t>
  </si>
  <si>
    <t xml:space="preserve">Phạm Trí </t>
  </si>
  <si>
    <t xml:space="preserve">03/06/2014</t>
  </si>
  <si>
    <t xml:space="preserve">Thân </t>
  </si>
  <si>
    <t xml:space="preserve">Thân</t>
  </si>
  <si>
    <t xml:space="preserve">26/01/2014</t>
  </si>
  <si>
    <t xml:space="preserve">Nguyễn Ngọc </t>
  </si>
  <si>
    <t xml:space="preserve">Thanh</t>
  </si>
  <si>
    <t xml:space="preserve">16/06/2014</t>
  </si>
  <si>
    <t xml:space="preserve">Bùi Nguyễn Mai </t>
  </si>
  <si>
    <t xml:space="preserve">12/10/2014</t>
  </si>
  <si>
    <t xml:space="preserve">Bùi Thị Phương </t>
  </si>
  <si>
    <t xml:space="preserve">14/11/2014</t>
  </si>
  <si>
    <t xml:space="preserve">Huỳnh Thị Phương </t>
  </si>
  <si>
    <t xml:space="preserve">19/09/2014</t>
  </si>
  <si>
    <t xml:space="preserve">Nguyễn Phương  </t>
  </si>
  <si>
    <t xml:space="preserve">16/09/2014</t>
  </si>
  <si>
    <t xml:space="preserve">Nguyễn Thu </t>
  </si>
  <si>
    <t xml:space="preserve">Thủy</t>
  </si>
  <si>
    <t xml:space="preserve">14/09/2014</t>
  </si>
  <si>
    <t xml:space="preserve">Nguyễn Minh  </t>
  </si>
  <si>
    <t xml:space="preserve">26/05/2014</t>
  </si>
  <si>
    <t xml:space="preserve">Nguyễn Quỳnh </t>
  </si>
  <si>
    <t xml:space="preserve">Trang</t>
  </si>
  <si>
    <t xml:space="preserve">06/06/2014</t>
  </si>
  <si>
    <t xml:space="preserve">Tú</t>
  </si>
  <si>
    <t xml:space="preserve">08/02/2014</t>
  </si>
  <si>
    <t xml:space="preserve">Phú Tân, ngày  25 tháng  5  năm 2020</t>
  </si>
  <si>
    <t xml:space="preserve">Nguyễn Thị Kim Ngọc - Trần Thị Thanh Hằng</t>
  </si>
  <si>
    <t xml:space="preserve">         Huỳnh Thị Thanh</t>
  </si>
  <si>
    <t xml:space="preserve">Lá 2</t>
  </si>
  <si>
    <t xml:space="preserve">KẾT QUẢ KHÁM SỨC KHỎE TRẺ ĐỢT II  - LỚP LÁ 2</t>
  </si>
  <si>
    <t xml:space="preserve">Ng. Trịnh Thái </t>
  </si>
  <si>
    <t xml:space="preserve">13/08/2014 </t>
  </si>
  <si>
    <t xml:space="preserve">Trịnh Thị Thanh </t>
  </si>
  <si>
    <t xml:space="preserve">01/09/2014 </t>
  </si>
  <si>
    <t xml:space="preserve">Chế độ ăn uống hợp lí</t>
  </si>
  <si>
    <t xml:space="preserve">Lê Ngô Thiên </t>
  </si>
  <si>
    <t xml:space="preserve">15/10/2014 </t>
  </si>
  <si>
    <t xml:space="preserve">Dương Đỗ Ngọc </t>
  </si>
  <si>
    <t xml:space="preserve">25/08/2014 </t>
  </si>
  <si>
    <t xml:space="preserve">Ngô Huy </t>
  </si>
  <si>
    <t xml:space="preserve">Phạm Quỳnh </t>
  </si>
  <si>
    <t xml:space="preserve">26/11/2014 </t>
  </si>
  <si>
    <t xml:space="preserve">18,8</t>
  </si>
  <si>
    <t xml:space="preserve">Lê Đăng </t>
  </si>
  <si>
    <t xml:space="preserve">16/07/2014 </t>
  </si>
  <si>
    <t xml:space="preserve">18,5</t>
  </si>
  <si>
    <t xml:space="preserve">Trần Lê Nhật </t>
  </si>
  <si>
    <t xml:space="preserve">18/04/2014 </t>
  </si>
  <si>
    <t xml:space="preserve">22,2</t>
  </si>
  <si>
    <t xml:space="preserve">Khải</t>
  </si>
  <si>
    <t xml:space="preserve">02/02/2014 </t>
  </si>
  <si>
    <t xml:space="preserve">Ngô Đăng </t>
  </si>
  <si>
    <t xml:space="preserve">06/11/2014 </t>
  </si>
  <si>
    <t xml:space="preserve">21,4</t>
  </si>
  <si>
    <t xml:space="preserve">Võ Ngọc </t>
  </si>
  <si>
    <t xml:space="preserve">13/04/2014 </t>
  </si>
  <si>
    <t xml:space="preserve">34,4</t>
  </si>
  <si>
    <t xml:space="preserve">VS răng miệng + ăn uống hợp lí</t>
  </si>
  <si>
    <t xml:space="preserve">Nguyễn Lý Hải </t>
  </si>
  <si>
    <t xml:space="preserve">24/06/2014 </t>
  </si>
  <si>
    <t xml:space="preserve">19,6</t>
  </si>
  <si>
    <t xml:space="preserve">Tạ Mỹ </t>
  </si>
  <si>
    <t xml:space="preserve">08/02/2014 </t>
  </si>
  <si>
    <t xml:space="preserve">22,3</t>
  </si>
  <si>
    <t xml:space="preserve">Lữ Gia </t>
  </si>
  <si>
    <t xml:space="preserve">12/09/2014 </t>
  </si>
  <si>
    <t xml:space="preserve">Luân</t>
  </si>
  <si>
    <t xml:space="preserve">05/01/2014 </t>
  </si>
  <si>
    <t xml:space="preserve">27,5</t>
  </si>
  <si>
    <t xml:space="preserve">Nguyễn Thị Yến </t>
  </si>
  <si>
    <t xml:space="preserve">13/02/2014</t>
  </si>
  <si>
    <t xml:space="preserve">22,5</t>
  </si>
  <si>
    <t xml:space="preserve">Thạch Ng. Ngọc </t>
  </si>
  <si>
    <t xml:space="preserve">17,3</t>
  </si>
  <si>
    <t xml:space="preserve">Châu Thiên</t>
  </si>
  <si>
    <t xml:space="preserve"> Phát</t>
  </si>
  <si>
    <t xml:space="preserve">14,8</t>
  </si>
  <si>
    <t xml:space="preserve">19,8</t>
  </si>
  <si>
    <t xml:space="preserve">Nguyễn Trọng </t>
  </si>
  <si>
    <t xml:space="preserve">29/03/2014</t>
  </si>
  <si>
    <t xml:space="preserve">Lê Doãn </t>
  </si>
  <si>
    <t xml:space="preserve">Ng.Ngọc Như </t>
  </si>
  <si>
    <t xml:space="preserve">19/06/2014</t>
  </si>
  <si>
    <t xml:space="preserve">Phan Thanh</t>
  </si>
  <si>
    <t xml:space="preserve">Tài</t>
  </si>
  <si>
    <t xml:space="preserve">25/04/2014</t>
  </si>
  <si>
    <t xml:space="preserve">Vũ Quốc</t>
  </si>
  <si>
    <t xml:space="preserve"> Thịnh</t>
  </si>
  <si>
    <t xml:space="preserve">Thọ</t>
  </si>
  <si>
    <t xml:space="preserve">22/01/2014</t>
  </si>
  <si>
    <t xml:space="preserve">Nguyễn Vĩnh </t>
  </si>
  <si>
    <t xml:space="preserve">Trần Vũ Phương </t>
  </si>
  <si>
    <t xml:space="preserve">Ng. Trần Thanh </t>
  </si>
  <si>
    <t xml:space="preserve">Lê Phan Minh </t>
  </si>
  <si>
    <t xml:space="preserve">Nguyễn Hải </t>
  </si>
  <si>
    <t xml:space="preserve">18,4</t>
  </si>
  <si>
    <t xml:space="preserve">Bùi Nhã </t>
  </si>
  <si>
    <t xml:space="preserve">Nguyễn Ngọc Tường </t>
  </si>
  <si>
    <t xml:space="preserve">14/06/2014</t>
  </si>
  <si>
    <t xml:space="preserve">Đặng Ngọc Thiên </t>
  </si>
  <si>
    <t xml:space="preserve">Phạm Song </t>
  </si>
  <si>
    <t xml:space="preserve">Loan</t>
  </si>
  <si>
    <t xml:space="preserve">Phạm Trúc </t>
  </si>
  <si>
    <t xml:space="preserve">Ly</t>
  </si>
  <si>
    <t xml:space="preserve">Vũ Đặng Nhật </t>
  </si>
  <si>
    <t xml:space="preserve">110,5</t>
  </si>
  <si>
    <t xml:space="preserve">BT:  31/18</t>
  </si>
  <si>
    <t xml:space="preserve">TC: 3/1</t>
  </si>
  <si>
    <t xml:space="preserve">BP: 3/2</t>
  </si>
  <si>
    <t xml:space="preserve">Phú Tân, ngày 25 tháng 5 năm 2020</t>
  </si>
  <si>
    <t xml:space="preserve">Phạm Thị Thu Diệu - Ngô Thị Tuyết Nga</t>
  </si>
  <si>
    <t xml:space="preserve">LÁ 3</t>
  </si>
  <si>
    <t xml:space="preserve">KẾT QUẢKHÁM SỨC KHỎE TRẺ ĐỢT II </t>
  </si>
  <si>
    <t xml:space="preserve">ĐỢT II  NĂM HỌC: 2019 - 2020</t>
  </si>
  <si>
    <t xml:space="preserve">THÁNG 5</t>
  </si>
  <si>
    <t xml:space="preserve">24/03/2014</t>
  </si>
  <si>
    <t xml:space="preserve">Vệ Sinh Răng Miệng </t>
  </si>
  <si>
    <t xml:space="preserve">10/07/2014</t>
  </si>
  <si>
    <t xml:space="preserve">06/12/2014</t>
  </si>
  <si>
    <t xml:space="preserve">01/08/2014</t>
  </si>
  <si>
    <t xml:space="preserve">29/10/2014</t>
  </si>
  <si>
    <t xml:space="preserve">15/07/2014</t>
  </si>
  <si>
    <t xml:space="preserve">29/05/2014</t>
  </si>
  <si>
    <t xml:space="preserve">08/10/2014</t>
  </si>
  <si>
    <t xml:space="preserve">       </t>
  </si>
  <si>
    <t xml:space="preserve">10/12/2014</t>
  </si>
  <si>
    <t xml:space="preserve">17/11/2014</t>
  </si>
  <si>
    <t xml:space="preserve">17/10/2014</t>
  </si>
  <si>
    <t xml:space="preserve">28/08/2014</t>
  </si>
  <si>
    <t xml:space="preserve">                                             </t>
  </si>
  <si>
    <t xml:space="preserve">22/10/2014</t>
  </si>
  <si>
    <t xml:space="preserve">03/12/2014</t>
  </si>
  <si>
    <t xml:space="preserve">06/09/2014</t>
  </si>
  <si>
    <t xml:space="preserve">16/11/2014</t>
  </si>
  <si>
    <t xml:space="preserve">18/04/2014</t>
  </si>
  <si>
    <t xml:space="preserve">08/01/2014</t>
  </si>
  <si>
    <t xml:space="preserve">05/05/2014</t>
  </si>
  <si>
    <t xml:space="preserve">11/01/2014</t>
  </si>
  <si>
    <t xml:space="preserve">09/08/2014</t>
  </si>
  <si>
    <t xml:space="preserve">X</t>
  </si>
  <si>
    <t xml:space="preserve">04/08/2014</t>
  </si>
  <si>
    <t xml:space="preserve">12/09/2014</t>
  </si>
  <si>
    <t xml:space="preserve">12/11/2014</t>
  </si>
  <si>
    <t xml:space="preserve">Vệ Sinh Răng Miệng 
Chế độ dinh dưỡng</t>
  </si>
  <si>
    <t xml:space="preserve">24/08/2014</t>
  </si>
  <si>
    <t xml:space="preserve">13/01/2014</t>
  </si>
  <si>
    <t xml:space="preserve">Chế độ dinh dưỡng</t>
  </si>
  <si>
    <t xml:space="preserve">10/08/2014</t>
  </si>
  <si>
    <t xml:space="preserve">10/11/2014</t>
  </si>
  <si>
    <t xml:space="preserve">Võ Tường </t>
  </si>
  <si>
    <t xml:space="preserve">15/12/2014</t>
  </si>
  <si>
    <t xml:space="preserve">Đặng Nguyễn Quốc </t>
  </si>
  <si>
    <t xml:space="preserve">14/10/2014</t>
  </si>
  <si>
    <t xml:space="preserve">Vệ sinh răng miệng
Chế độ dinh dưỡng</t>
  </si>
  <si>
    <t xml:space="preserve">Cố Duy </t>
  </si>
  <si>
    <t xml:space="preserve">10/6/2014</t>
  </si>
  <si>
    <t xml:space="preserve">Tổng số :  36/19 nữ</t>
  </si>
  <si>
    <t xml:space="preserve">. Bình thường:  32 /18 nữ</t>
  </si>
  <si>
    <t xml:space="preserve">                                          GV chủ nhiệm</t>
  </si>
  <si>
    <t xml:space="preserve">           </t>
  </si>
  <si>
    <t xml:space="preserve">. Béo phì:  02/ 01  nữ</t>
  </si>
  <si>
    <t xml:space="preserve">. Thừa cân: 02 / nữ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N</t>
    </r>
    <r>
      <rPr>
        <sz val="12"/>
        <color rgb="FF000000"/>
        <rFont val="Times New Roman"/>
        <family val="1"/>
      </rPr>
      <t xml:space="preserve">: Suy dinh dưỡng thể nhẹ cân</t>
    </r>
  </si>
  <si>
    <r>
      <rPr>
        <sz val="12"/>
        <color rgb="FF000000"/>
        <rFont val="Times New Roman"/>
        <family val="1"/>
      </rPr>
      <t xml:space="preserve">                                                     V</t>
    </r>
    <r>
      <rPr>
        <b val="true"/>
        <sz val="12"/>
        <color rgb="FF000000"/>
        <rFont val="Times New Roman"/>
        <family val="1"/>
      </rPr>
      <t xml:space="preserve">ũ Thị Thuận - Vũ Thị Dung</t>
    </r>
  </si>
  <si>
    <t xml:space="preserve">   </t>
  </si>
  <si>
    <t xml:space="preserve">      Vũ Thị Thuận - Vũ Thị Dung</t>
  </si>
  <si>
    <t xml:space="preserve">LÁ 4</t>
  </si>
  <si>
    <t xml:space="preserve">KẾT QUẢ CÂN ĐO VÀ ĐÁNH GIÁ TÌNH TRẠNG DINH DƯỠNG CỦA TRẺ THÁNG 5/2020</t>
  </si>
  <si>
    <t xml:space="preserve">HƯỚNG ĐIỀU TRỊ</t>
  </si>
  <si>
    <t xml:space="preserve">PHÂN LOẠI</t>
  </si>
  <si>
    <t xml:space="preserve">ĐÁNH GIÁ TTĐ</t>
  </si>
  <si>
    <t xml:space="preserve">Phan Đức </t>
  </si>
  <si>
    <t xml:space="preserve">23/01/2014</t>
  </si>
  <si>
    <t xml:space="preserve">Nguyễn Hoàng Việt  </t>
  </si>
  <si>
    <t xml:space="preserve">07/02/2014</t>
  </si>
  <si>
    <t xml:space="preserve">Nguyễn Việt </t>
  </si>
  <si>
    <t xml:space="preserve">20/08/2014</t>
  </si>
  <si>
    <t xml:space="preserve">Võ Nguyễn Phương </t>
  </si>
  <si>
    <t xml:space="preserve">09/09/2014</t>
  </si>
  <si>
    <t xml:space="preserve">Nguyễn Ngọc Minh </t>
  </si>
  <si>
    <t xml:space="preserve">Doãn Hoàng Gia </t>
  </si>
  <si>
    <t xml:space="preserve">18/02/2015</t>
  </si>
  <si>
    <t xml:space="preserve">Hồ Ngọc Bảo </t>
  </si>
  <si>
    <t xml:space="preserve">15/10/2014</t>
  </si>
  <si>
    <t xml:space="preserve">Chiến</t>
  </si>
  <si>
    <t xml:space="preserve">20/02/2014</t>
  </si>
  <si>
    <t xml:space="preserve">Nguyễn Hoàng Hải </t>
  </si>
  <si>
    <t xml:space="preserve">Nguyễn Phạm Minh </t>
  </si>
  <si>
    <t xml:space="preserve">Nguyễn Thị Kỳ </t>
  </si>
  <si>
    <t xml:space="preserve">Duyên</t>
  </si>
  <si>
    <t xml:space="preserve">05/01/2014</t>
  </si>
  <si>
    <t xml:space="preserve">Hằng</t>
  </si>
  <si>
    <t xml:space="preserve">03/07/2014</t>
  </si>
  <si>
    <t xml:space="preserve">Đặng Minh </t>
  </si>
  <si>
    <t xml:space="preserve">Trần Quang </t>
  </si>
  <si>
    <t xml:space="preserve">06/10/2014</t>
  </si>
  <si>
    <t xml:space="preserve">Phan Hoàng An </t>
  </si>
  <si>
    <t xml:space="preserve">Huyên</t>
  </si>
  <si>
    <t xml:space="preserve">01/12/2014</t>
  </si>
  <si>
    <t xml:space="preserve">Đặng Quỳnh </t>
  </si>
  <si>
    <t xml:space="preserve">Liên</t>
  </si>
  <si>
    <t xml:space="preserve">15/03/2014</t>
  </si>
  <si>
    <t xml:space="preserve">Lê Phương  </t>
  </si>
  <si>
    <t xml:space="preserve">Nghi</t>
  </si>
  <si>
    <t xml:space="preserve">27/12/2014</t>
  </si>
  <si>
    <t xml:space="preserve">Nguyễn Thiện</t>
  </si>
  <si>
    <t xml:space="preserve">Nguyễn Huỳnh </t>
  </si>
  <si>
    <t xml:space="preserve">24/02/2014</t>
  </si>
  <si>
    <t xml:space="preserve">Vũ Minh </t>
  </si>
  <si>
    <t xml:space="preserve">18/08/2014</t>
  </si>
  <si>
    <t xml:space="preserve">Lê Thiên </t>
  </si>
  <si>
    <t xml:space="preserve">Phước</t>
  </si>
  <si>
    <t xml:space="preserve">10/10/2014</t>
  </si>
  <si>
    <t xml:space="preserve">Thạch Hoàng Yến </t>
  </si>
  <si>
    <t xml:space="preserve">25/11/2014</t>
  </si>
  <si>
    <t xml:space="preserve">Đặng Uyên </t>
  </si>
  <si>
    <t xml:space="preserve">15/08/2014</t>
  </si>
  <si>
    <t xml:space="preserve">Võ Nguyễn Minh  </t>
  </si>
  <si>
    <t xml:space="preserve">01/02/2014</t>
  </si>
  <si>
    <t xml:space="preserve">Hà Trung  </t>
  </si>
  <si>
    <t xml:space="preserve">22/12/2014</t>
  </si>
  <si>
    <t xml:space="preserve">Nguyễn Ngọc Thanh</t>
  </si>
  <si>
    <t xml:space="preserve">Trà</t>
  </si>
  <si>
    <t xml:space="preserve">Phan Thị Bích </t>
  </si>
  <si>
    <t xml:space="preserve">Trương Phú </t>
  </si>
  <si>
    <t xml:space="preserve">Trọng</t>
  </si>
  <si>
    <t xml:space="preserve">22/04/2014</t>
  </si>
  <si>
    <t xml:space="preserve">Lê Anh </t>
  </si>
  <si>
    <t xml:space="preserve">Trúc</t>
  </si>
  <si>
    <t xml:space="preserve">07/01/2014</t>
  </si>
  <si>
    <t xml:space="preserve">Phạm Thị Thanh </t>
  </si>
  <si>
    <t xml:space="preserve">28/11/2014</t>
  </si>
  <si>
    <t xml:space="preserve">Huỳnh Thế  </t>
  </si>
  <si>
    <t xml:space="preserve">Uy</t>
  </si>
  <si>
    <t xml:space="preserve">13/09/2014</t>
  </si>
  <si>
    <t xml:space="preserve">Hoàng Nguyễn Thanh </t>
  </si>
  <si>
    <t xml:space="preserve">30/04/2014</t>
  </si>
  <si>
    <t xml:space="preserve">Lê Thị Hải  </t>
  </si>
  <si>
    <t xml:space="preserve">Yến</t>
  </si>
  <si>
    <t xml:space="preserve">03/02/2014</t>
  </si>
  <si>
    <t xml:space="preserve">Lê Nguyễn Anh</t>
  </si>
  <si>
    <t xml:space="preserve">Từ Thị Mỹ </t>
  </si>
  <si>
    <t xml:space="preserve">05/02/2014</t>
  </si>
  <si>
    <t xml:space="preserve">      </t>
  </si>
  <si>
    <t xml:space="preserve">Tổng số :  35/20 nữ</t>
  </si>
  <si>
    <t xml:space="preserve"> GV chủ nhiệm</t>
  </si>
  <si>
    <t xml:space="preserve">                     Hoàng Thị Ý -   Lê Thị Ho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m/d;@"/>
    <numFmt numFmtId="168" formatCode="d/m/yyyy;@"/>
    <numFmt numFmtId="169" formatCode="@"/>
    <numFmt numFmtId="170" formatCode="General"/>
    <numFmt numFmtId="171" formatCode="dd/mm"/>
  </numFmts>
  <fonts count="49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4"/>
      <color rgb="FF000000"/>
      <name val="Arial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1"/>
      <name val="Arial"/>
      <family val="2"/>
    </font>
    <font>
      <sz val="14"/>
      <color rgb="FF000000"/>
      <name val="Arial"/>
      <family val="2"/>
      <charset val="163"/>
    </font>
    <font>
      <sz val="10"/>
      <color rgb="FF000000"/>
      <name val="Arial"/>
      <family val="2"/>
      <charset val="163"/>
    </font>
    <font>
      <sz val="12"/>
      <color rgb="FF000000"/>
      <name val="Arial"/>
      <family val="2"/>
      <charset val="163"/>
    </font>
    <font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  <charset val="163"/>
    </font>
    <font>
      <u val="single"/>
      <sz val="12"/>
      <color rgb="FF0066CC"/>
      <name val="Times New Roman"/>
      <family val="1"/>
      <charset val="163"/>
    </font>
    <font>
      <u val="single"/>
      <sz val="11"/>
      <color rgb="FF0066CC"/>
      <name val="Arial"/>
      <family val="2"/>
    </font>
    <font>
      <b val="true"/>
      <sz val="10"/>
      <color rgb="FF000000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&#192;I%20LI&#7878;U%20L&#193;%203%20%20%20%20%2019%20-%2020/DANH%20S&#193;CH%20TR&#7866;%2019-20/DANH%20S&#193;CH%20TR&#7866;%20L&#193;%203%2019-20%20M&#7899;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 t="str">
            <v>Phan Trần Bảo </v>
          </cell>
          <cell r="C8" t="str">
            <v>Anh</v>
          </cell>
        </row>
        <row r="9">
          <cell r="B9" t="str">
            <v>Nguyễn Đinh Quỳnh </v>
          </cell>
          <cell r="C9" t="str">
            <v>Anh</v>
          </cell>
        </row>
        <row r="10">
          <cell r="B10" t="str">
            <v>Nguyễn Văn Gia </v>
          </cell>
          <cell r="C10" t="str">
            <v>Bảo</v>
          </cell>
        </row>
        <row r="11">
          <cell r="B11" t="str">
            <v>Thái Thị Mai </v>
          </cell>
          <cell r="C11" t="str">
            <v>Chi</v>
          </cell>
        </row>
        <row r="12">
          <cell r="B12" t="str">
            <v>Nguyễn Dương Hải </v>
          </cell>
          <cell r="C12" t="str">
            <v>Đăng</v>
          </cell>
        </row>
        <row r="13">
          <cell r="B13" t="str">
            <v>Nguyễn Hoàng Thiên </v>
          </cell>
          <cell r="C13" t="str">
            <v>Di</v>
          </cell>
        </row>
        <row r="14">
          <cell r="B14" t="str">
            <v>Trần Ngọc</v>
          </cell>
          <cell r="C14" t="str">
            <v>Diệp</v>
          </cell>
        </row>
        <row r="15">
          <cell r="B15" t="str">
            <v>Phan Hà </v>
          </cell>
          <cell r="C15" t="str">
            <v>Dung</v>
          </cell>
        </row>
        <row r="16">
          <cell r="B16" t="str">
            <v>Đỗ Thanh </v>
          </cell>
          <cell r="C16" t="str">
            <v>Hằng</v>
          </cell>
        </row>
        <row r="17">
          <cell r="B17" t="str">
            <v>Phạm Xuân Minh </v>
          </cell>
          <cell r="C17" t="str">
            <v>Hiếu</v>
          </cell>
        </row>
        <row r="18">
          <cell r="B18" t="str">
            <v>Lê Minh </v>
          </cell>
          <cell r="C18" t="str">
            <v>Hiếu</v>
          </cell>
        </row>
        <row r="19">
          <cell r="B19" t="str">
            <v>Đỗ Tuấn </v>
          </cell>
          <cell r="C19" t="str">
            <v>Hưng</v>
          </cell>
        </row>
        <row r="20">
          <cell r="B20" t="str">
            <v>Lê Văn Quốc </v>
          </cell>
          <cell r="C20" t="str">
            <v>Hưng</v>
          </cell>
        </row>
        <row r="21">
          <cell r="B21" t="str">
            <v>Phạm Nhật </v>
          </cell>
          <cell r="C21" t="str">
            <v>Huy</v>
          </cell>
        </row>
        <row r="23">
          <cell r="B23" t="str">
            <v>Nguyễn Minh </v>
          </cell>
          <cell r="C23" t="str">
            <v>Kiệt</v>
          </cell>
        </row>
        <row r="24">
          <cell r="B24" t="str">
            <v>Nguyễn Tấn </v>
          </cell>
          <cell r="C24" t="str">
            <v>Lộc</v>
          </cell>
        </row>
        <row r="25">
          <cell r="B25" t="str">
            <v>Lê Thị Trà </v>
          </cell>
          <cell r="C25" t="str">
            <v>My</v>
          </cell>
        </row>
        <row r="26">
          <cell r="B26" t="str">
            <v>Trịnh Thị Thảo </v>
          </cell>
          <cell r="C26" t="str">
            <v>My</v>
          </cell>
        </row>
        <row r="27">
          <cell r="B27" t="str">
            <v>Nguyễn Bảo </v>
          </cell>
          <cell r="C27" t="str">
            <v>Nam</v>
          </cell>
        </row>
        <row r="28">
          <cell r="B28" t="str">
            <v>Lê Thế Hoàng  </v>
          </cell>
          <cell r="C28" t="str">
            <v>Ngân</v>
          </cell>
        </row>
        <row r="29">
          <cell r="B29" t="str">
            <v>Nguyễn Khánh  </v>
          </cell>
          <cell r="C29" t="str">
            <v>Ngọc</v>
          </cell>
        </row>
        <row r="30">
          <cell r="B30" t="str">
            <v>Lê Trần Thảo </v>
          </cell>
          <cell r="C30" t="str">
            <v>Nguyên</v>
          </cell>
        </row>
        <row r="32">
          <cell r="B32" t="str">
            <v>Ngô Dương Hiếu </v>
          </cell>
          <cell r="C32" t="str">
            <v>Nhi</v>
          </cell>
        </row>
        <row r="33">
          <cell r="B33" t="str">
            <v>Trần Thảo </v>
          </cell>
          <cell r="C33" t="str">
            <v>Nhi</v>
          </cell>
        </row>
        <row r="34">
          <cell r="B34" t="str">
            <v>Nguyễn Thị Ngọc </v>
          </cell>
          <cell r="C34" t="str">
            <v>Nhi</v>
          </cell>
        </row>
        <row r="35">
          <cell r="B35" t="str">
            <v>Nguyễn Hoàng Gia </v>
          </cell>
          <cell r="C35" t="str">
            <v>Phát</v>
          </cell>
        </row>
        <row r="36">
          <cell r="B36" t="str">
            <v>Nguyễn Văn Minh </v>
          </cell>
          <cell r="C36" t="str">
            <v>Quân</v>
          </cell>
        </row>
        <row r="37">
          <cell r="B37" t="str">
            <v>Trịnh Nam  </v>
          </cell>
          <cell r="C37" t="str">
            <v>Thành</v>
          </cell>
        </row>
        <row r="38">
          <cell r="B38" t="str">
            <v>Nguyễn Ngọc Hương </v>
          </cell>
          <cell r="C38" t="str">
            <v>Trà</v>
          </cell>
        </row>
        <row r="39">
          <cell r="B39" t="str">
            <v>Trần Thị Bảo </v>
          </cell>
          <cell r="C39" t="str">
            <v>Trân</v>
          </cell>
        </row>
        <row r="40">
          <cell r="B40" t="str">
            <v>Nguyễn Minh </v>
          </cell>
          <cell r="C40" t="str">
            <v>Triết</v>
          </cell>
        </row>
        <row r="41">
          <cell r="B41" t="str">
            <v>Nguyễn Ngọc Thiên </v>
          </cell>
          <cell r="C41" t="str">
            <v>Trúc</v>
          </cell>
        </row>
        <row r="42">
          <cell r="B42" t="str">
            <v>Nguyễn Quang </v>
          </cell>
          <cell r="C42" t="str">
            <v>Vũ</v>
          </cell>
        </row>
      </sheetData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pht.b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9.74"/>
    <col collapsed="false" customWidth="true" hidden="false" outlineLevel="0" max="3" min="3" style="0" width="8.75"/>
    <col collapsed="false" customWidth="true" hidden="false" outlineLevel="0" max="4" min="4" style="0" width="11.99"/>
    <col collapsed="false" customWidth="true" hidden="false" outlineLevel="0" max="5" min="5" style="0" width="5.37"/>
    <col collapsed="false" customWidth="true" hidden="false" outlineLevel="0" max="6" min="6" style="0" width="9.87"/>
    <col collapsed="false" customWidth="true" hidden="false" outlineLevel="0" max="7" min="7" style="0" width="8.11"/>
    <col collapsed="false" customWidth="true" hidden="false" outlineLevel="0" max="8" min="8" style="0" width="7.75"/>
    <col collapsed="false" customWidth="true" hidden="false" outlineLevel="0" max="9" min="9" style="0" width="8.49"/>
    <col collapsed="false" customWidth="true" hidden="false" outlineLevel="0" max="10" min="10" style="0" width="9.11"/>
    <col collapsed="false" customWidth="true" hidden="false" outlineLevel="0" max="11" min="11" style="0" width="16.75"/>
    <col collapsed="false" customWidth="true" hidden="false" outlineLevel="0" max="12" min="12" style="0" width="26.61"/>
    <col collapsed="false" customWidth="true" hidden="false" outlineLevel="0" max="13" min="13" style="0" width="10.74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</row>
    <row r="2" customFormat="false" ht="18.75" hidden="false" customHeight="false" outlineLevel="0" collapsed="false">
      <c r="A2" s="6" t="s">
        <v>1</v>
      </c>
      <c r="B2" s="7" t="s">
        <v>2</v>
      </c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</row>
    <row r="3" customFormat="false" ht="20.2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"/>
      <c r="O3" s="5"/>
      <c r="P3" s="5"/>
      <c r="Q3" s="5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"/>
      <c r="O4" s="5"/>
      <c r="P4" s="5"/>
      <c r="Q4" s="5"/>
    </row>
    <row r="5" customFormat="false" ht="18.75" hidden="false" customHeight="false" outlineLevel="0" collapsed="false">
      <c r="A5" s="9"/>
      <c r="B5" s="4"/>
      <c r="C5" s="4"/>
      <c r="D5" s="3"/>
      <c r="E5" s="4"/>
      <c r="F5" s="4"/>
      <c r="G5" s="4"/>
      <c r="H5" s="4"/>
      <c r="I5" s="4"/>
      <c r="J5" s="4"/>
      <c r="K5" s="4"/>
      <c r="L5" s="2"/>
      <c r="M5" s="10" t="s">
        <v>5</v>
      </c>
      <c r="N5" s="5"/>
      <c r="O5" s="5"/>
      <c r="P5" s="5"/>
      <c r="Q5" s="5"/>
    </row>
    <row r="6" customFormat="false" ht="18.75" hidden="false" customHeight="true" outlineLevel="0" collapsed="false">
      <c r="A6" s="11" t="s">
        <v>6</v>
      </c>
      <c r="B6" s="11" t="s">
        <v>7</v>
      </c>
      <c r="C6" s="11"/>
      <c r="D6" s="12" t="s">
        <v>8</v>
      </c>
      <c r="E6" s="11" t="s">
        <v>9</v>
      </c>
      <c r="F6" s="11" t="s">
        <v>10</v>
      </c>
      <c r="G6" s="11" t="s">
        <v>11</v>
      </c>
      <c r="H6" s="11"/>
      <c r="I6" s="11"/>
      <c r="J6" s="11"/>
      <c r="K6" s="11" t="s">
        <v>12</v>
      </c>
      <c r="L6" s="11" t="s">
        <v>13</v>
      </c>
      <c r="M6" s="11" t="s">
        <v>14</v>
      </c>
      <c r="N6" s="5"/>
      <c r="O6" s="5"/>
      <c r="P6" s="5"/>
      <c r="Q6" s="5"/>
    </row>
    <row r="7" customFormat="false" ht="93.75" hidden="false" customHeight="false" outlineLevel="0" collapsed="false">
      <c r="A7" s="11"/>
      <c r="B7" s="11"/>
      <c r="C7" s="11"/>
      <c r="D7" s="12"/>
      <c r="E7" s="11"/>
      <c r="F7" s="11"/>
      <c r="G7" s="12" t="s">
        <v>15</v>
      </c>
      <c r="H7" s="13" t="s">
        <v>16</v>
      </c>
      <c r="I7" s="11" t="s">
        <v>17</v>
      </c>
      <c r="J7" s="14" t="s">
        <v>18</v>
      </c>
      <c r="K7" s="11"/>
      <c r="L7" s="11"/>
      <c r="M7" s="11"/>
      <c r="N7" s="5"/>
      <c r="O7" s="5"/>
      <c r="P7" s="5"/>
      <c r="Q7" s="5"/>
    </row>
    <row r="8" customFormat="false" ht="18.75" hidden="false" customHeight="false" outlineLevel="0" collapsed="false">
      <c r="A8" s="15" t="n">
        <v>1</v>
      </c>
      <c r="B8" s="16" t="s">
        <v>19</v>
      </c>
      <c r="C8" s="17" t="s">
        <v>20</v>
      </c>
      <c r="D8" s="18" t="s">
        <v>21</v>
      </c>
      <c r="E8" s="19"/>
      <c r="F8" s="20" t="n">
        <v>36</v>
      </c>
      <c r="G8" s="21" t="n">
        <v>14.2</v>
      </c>
      <c r="H8" s="22" t="s">
        <v>22</v>
      </c>
      <c r="I8" s="21" t="n">
        <v>95.4</v>
      </c>
      <c r="J8" s="23" t="s">
        <v>22</v>
      </c>
      <c r="K8" s="24" t="s">
        <v>23</v>
      </c>
      <c r="L8" s="25"/>
      <c r="M8" s="26" t="s">
        <v>24</v>
      </c>
      <c r="N8" s="5"/>
      <c r="O8" s="5"/>
      <c r="P8" s="5"/>
      <c r="Q8" s="5"/>
    </row>
    <row r="9" customFormat="false" ht="18.75" hidden="false" customHeight="false" outlineLevel="0" collapsed="false">
      <c r="A9" s="15" t="n">
        <v>2</v>
      </c>
      <c r="B9" s="16" t="s">
        <v>25</v>
      </c>
      <c r="C9" s="17" t="s">
        <v>26</v>
      </c>
      <c r="D9" s="18" t="s">
        <v>27</v>
      </c>
      <c r="E9" s="19"/>
      <c r="F9" s="20" t="n">
        <v>38</v>
      </c>
      <c r="G9" s="21" t="n">
        <v>14.3</v>
      </c>
      <c r="H9" s="22" t="s">
        <v>22</v>
      </c>
      <c r="I9" s="21" t="n">
        <v>96.1</v>
      </c>
      <c r="J9" s="23" t="s">
        <v>22</v>
      </c>
      <c r="K9" s="24" t="s">
        <v>23</v>
      </c>
      <c r="L9" s="25"/>
      <c r="M9" s="26" t="s">
        <v>24</v>
      </c>
      <c r="N9" s="5"/>
      <c r="O9" s="5"/>
      <c r="P9" s="5"/>
      <c r="Q9" s="5"/>
    </row>
    <row r="10" customFormat="false" ht="18.75" hidden="false" customHeight="false" outlineLevel="0" collapsed="false">
      <c r="A10" s="15" t="n">
        <v>3</v>
      </c>
      <c r="B10" s="16" t="s">
        <v>28</v>
      </c>
      <c r="C10" s="17" t="s">
        <v>29</v>
      </c>
      <c r="D10" s="18" t="s">
        <v>30</v>
      </c>
      <c r="E10" s="19"/>
      <c r="F10" s="20" t="n">
        <v>39</v>
      </c>
      <c r="G10" s="21" t="n">
        <v>14.3</v>
      </c>
      <c r="H10" s="22" t="s">
        <v>22</v>
      </c>
      <c r="I10" s="21" t="n">
        <v>94.5</v>
      </c>
      <c r="J10" s="23" t="s">
        <v>22</v>
      </c>
      <c r="K10" s="24" t="s">
        <v>23</v>
      </c>
      <c r="L10" s="25"/>
      <c r="M10" s="26" t="s">
        <v>24</v>
      </c>
      <c r="N10" s="5"/>
      <c r="O10" s="5"/>
      <c r="P10" s="5"/>
      <c r="Q10" s="5"/>
    </row>
    <row r="11" customFormat="false" ht="18.75" hidden="false" customHeight="false" outlineLevel="0" collapsed="false">
      <c r="A11" s="15" t="n">
        <v>4</v>
      </c>
      <c r="B11" s="16" t="s">
        <v>31</v>
      </c>
      <c r="C11" s="17" t="s">
        <v>32</v>
      </c>
      <c r="D11" s="18" t="s">
        <v>33</v>
      </c>
      <c r="E11" s="19"/>
      <c r="F11" s="20" t="n">
        <v>40</v>
      </c>
      <c r="G11" s="21" t="n">
        <v>16.2</v>
      </c>
      <c r="H11" s="22" t="s">
        <v>22</v>
      </c>
      <c r="I11" s="21" t="n">
        <v>97.6</v>
      </c>
      <c r="J11" s="23" t="s">
        <v>22</v>
      </c>
      <c r="K11" s="24" t="s">
        <v>23</v>
      </c>
      <c r="L11" s="25"/>
      <c r="M11" s="26" t="s">
        <v>24</v>
      </c>
      <c r="N11" s="5"/>
      <c r="O11" s="5"/>
      <c r="P11" s="5"/>
      <c r="Q11" s="5"/>
    </row>
    <row r="12" customFormat="false" ht="18.75" hidden="false" customHeight="false" outlineLevel="0" collapsed="false">
      <c r="A12" s="15" t="n">
        <v>5</v>
      </c>
      <c r="B12" s="16" t="s">
        <v>34</v>
      </c>
      <c r="C12" s="17" t="s">
        <v>35</v>
      </c>
      <c r="D12" s="18" t="s">
        <v>36</v>
      </c>
      <c r="E12" s="19" t="s">
        <v>37</v>
      </c>
      <c r="F12" s="20" t="n">
        <v>34</v>
      </c>
      <c r="G12" s="21" t="n">
        <v>13.4</v>
      </c>
      <c r="H12" s="22" t="s">
        <v>22</v>
      </c>
      <c r="I12" s="21" t="n">
        <v>90.4</v>
      </c>
      <c r="J12" s="23" t="s">
        <v>22</v>
      </c>
      <c r="K12" s="26" t="s">
        <v>38</v>
      </c>
      <c r="L12" s="27" t="s">
        <v>39</v>
      </c>
      <c r="M12" s="26" t="s">
        <v>40</v>
      </c>
      <c r="N12" s="5"/>
      <c r="O12" s="5"/>
      <c r="P12" s="5"/>
      <c r="Q12" s="5"/>
    </row>
    <row r="13" customFormat="false" ht="18.75" hidden="false" customHeight="false" outlineLevel="0" collapsed="false">
      <c r="A13" s="15" t="n">
        <v>6</v>
      </c>
      <c r="B13" s="16" t="s">
        <v>41</v>
      </c>
      <c r="C13" s="28" t="s">
        <v>42</v>
      </c>
      <c r="D13" s="18" t="s">
        <v>43</v>
      </c>
      <c r="E13" s="19"/>
      <c r="F13" s="20" t="n">
        <v>40</v>
      </c>
      <c r="G13" s="21" t="n">
        <v>18.7</v>
      </c>
      <c r="H13" s="22" t="s">
        <v>22</v>
      </c>
      <c r="I13" s="21" t="n">
        <v>104.4</v>
      </c>
      <c r="J13" s="23" t="s">
        <v>22</v>
      </c>
      <c r="K13" s="26" t="s">
        <v>38</v>
      </c>
      <c r="L13" s="27" t="s">
        <v>39</v>
      </c>
      <c r="M13" s="26" t="s">
        <v>40</v>
      </c>
      <c r="N13" s="29"/>
      <c r="O13" s="29"/>
      <c r="P13" s="29"/>
      <c r="Q13" s="29"/>
    </row>
    <row r="14" customFormat="false" ht="18.75" hidden="false" customHeight="false" outlineLevel="0" collapsed="false">
      <c r="A14" s="15" t="n">
        <v>7</v>
      </c>
      <c r="B14" s="16" t="s">
        <v>44</v>
      </c>
      <c r="C14" s="28" t="s">
        <v>45</v>
      </c>
      <c r="D14" s="30" t="s">
        <v>46</v>
      </c>
      <c r="E14" s="19" t="s">
        <v>37</v>
      </c>
      <c r="F14" s="20" t="n">
        <v>40</v>
      </c>
      <c r="G14" s="21" t="n">
        <v>12.6</v>
      </c>
      <c r="H14" s="22" t="s">
        <v>22</v>
      </c>
      <c r="I14" s="21" t="n">
        <v>93.4</v>
      </c>
      <c r="J14" s="23" t="s">
        <v>22</v>
      </c>
      <c r="K14" s="24" t="s">
        <v>23</v>
      </c>
      <c r="L14" s="25"/>
      <c r="M14" s="26" t="s">
        <v>24</v>
      </c>
      <c r="N14" s="29"/>
      <c r="O14" s="29"/>
      <c r="P14" s="29"/>
      <c r="Q14" s="29"/>
    </row>
    <row r="15" customFormat="false" ht="18.75" hidden="false" customHeight="false" outlineLevel="0" collapsed="false">
      <c r="A15" s="15" t="n">
        <v>8</v>
      </c>
      <c r="B15" s="16" t="s">
        <v>47</v>
      </c>
      <c r="C15" s="17" t="s">
        <v>48</v>
      </c>
      <c r="D15" s="18" t="s">
        <v>49</v>
      </c>
      <c r="E15" s="19"/>
      <c r="F15" s="20" t="n">
        <v>40</v>
      </c>
      <c r="G15" s="21" t="n">
        <v>12.5</v>
      </c>
      <c r="H15" s="22" t="s">
        <v>22</v>
      </c>
      <c r="I15" s="21" t="n">
        <v>93.5</v>
      </c>
      <c r="J15" s="23" t="s">
        <v>22</v>
      </c>
      <c r="K15" s="24" t="s">
        <v>23</v>
      </c>
      <c r="L15" s="25"/>
      <c r="M15" s="26" t="s">
        <v>24</v>
      </c>
      <c r="N15" s="5"/>
      <c r="O15" s="5"/>
      <c r="P15" s="5"/>
      <c r="Q15" s="5" t="s">
        <v>50</v>
      </c>
    </row>
    <row r="16" customFormat="false" ht="18.75" hidden="false" customHeight="false" outlineLevel="0" collapsed="false">
      <c r="A16" s="15" t="n">
        <v>9</v>
      </c>
      <c r="B16" s="16" t="s">
        <v>51</v>
      </c>
      <c r="C16" s="17" t="s">
        <v>52</v>
      </c>
      <c r="D16" s="18" t="s">
        <v>43</v>
      </c>
      <c r="E16" s="19"/>
      <c r="F16" s="20" t="n">
        <v>40</v>
      </c>
      <c r="G16" s="21" t="n">
        <v>16</v>
      </c>
      <c r="H16" s="22" t="s">
        <v>22</v>
      </c>
      <c r="I16" s="21" t="n">
        <v>95.4</v>
      </c>
      <c r="J16" s="23" t="s">
        <v>22</v>
      </c>
      <c r="K16" s="24" t="s">
        <v>23</v>
      </c>
      <c r="L16" s="25"/>
      <c r="M16" s="26" t="s">
        <v>24</v>
      </c>
      <c r="N16" s="5"/>
      <c r="O16" s="5"/>
      <c r="P16" s="5"/>
      <c r="Q16" s="5"/>
    </row>
    <row r="17" customFormat="false" ht="18.75" hidden="false" customHeight="false" outlineLevel="0" collapsed="false">
      <c r="A17" s="15" t="n">
        <v>10</v>
      </c>
      <c r="B17" s="16" t="s">
        <v>53</v>
      </c>
      <c r="C17" s="17" t="s">
        <v>54</v>
      </c>
      <c r="D17" s="18" t="s">
        <v>55</v>
      </c>
      <c r="E17" s="19"/>
      <c r="F17" s="20" t="n">
        <v>37</v>
      </c>
      <c r="G17" s="21" t="n">
        <v>15.2</v>
      </c>
      <c r="H17" s="22" t="s">
        <v>22</v>
      </c>
      <c r="I17" s="21" t="n">
        <v>97.8</v>
      </c>
      <c r="J17" s="23" t="s">
        <v>22</v>
      </c>
      <c r="K17" s="24" t="s">
        <v>23</v>
      </c>
      <c r="L17" s="25"/>
      <c r="M17" s="26" t="s">
        <v>24</v>
      </c>
      <c r="N17" s="5"/>
      <c r="O17" s="5"/>
      <c r="P17" s="5"/>
      <c r="Q17" s="5"/>
    </row>
    <row r="18" customFormat="false" ht="18.75" hidden="false" customHeight="false" outlineLevel="0" collapsed="false">
      <c r="A18" s="15" t="n">
        <v>11</v>
      </c>
      <c r="B18" s="16" t="s">
        <v>56</v>
      </c>
      <c r="C18" s="17" t="s">
        <v>57</v>
      </c>
      <c r="D18" s="18" t="s">
        <v>58</v>
      </c>
      <c r="E18" s="19"/>
      <c r="F18" s="20" t="n">
        <v>39</v>
      </c>
      <c r="G18" s="21" t="n">
        <v>14.5</v>
      </c>
      <c r="H18" s="22" t="s">
        <v>22</v>
      </c>
      <c r="I18" s="21" t="n">
        <v>93.9</v>
      </c>
      <c r="J18" s="23" t="s">
        <v>22</v>
      </c>
      <c r="K18" s="24" t="s">
        <v>23</v>
      </c>
      <c r="L18" s="25"/>
      <c r="M18" s="26" t="s">
        <v>24</v>
      </c>
    </row>
    <row r="19" customFormat="false" ht="18.75" hidden="false" customHeight="false" outlineLevel="0" collapsed="false">
      <c r="A19" s="15" t="n">
        <v>12</v>
      </c>
      <c r="B19" s="16" t="s">
        <v>59</v>
      </c>
      <c r="C19" s="17" t="s">
        <v>60</v>
      </c>
      <c r="D19" s="18" t="s">
        <v>61</v>
      </c>
      <c r="E19" s="19"/>
      <c r="F19" s="20" t="n">
        <v>36</v>
      </c>
      <c r="G19" s="21" t="n">
        <v>15.1</v>
      </c>
      <c r="H19" s="22" t="s">
        <v>22</v>
      </c>
      <c r="I19" s="21" t="n">
        <v>97.7</v>
      </c>
      <c r="J19" s="23" t="s">
        <v>22</v>
      </c>
      <c r="K19" s="24" t="s">
        <v>23</v>
      </c>
      <c r="L19" s="25"/>
      <c r="M19" s="26" t="s">
        <v>24</v>
      </c>
    </row>
    <row r="20" customFormat="false" ht="18.75" hidden="false" customHeight="false" outlineLevel="0" collapsed="false">
      <c r="A20" s="15" t="n">
        <v>13</v>
      </c>
      <c r="B20" s="16" t="s">
        <v>62</v>
      </c>
      <c r="C20" s="17" t="s">
        <v>63</v>
      </c>
      <c r="D20" s="18" t="s">
        <v>64</v>
      </c>
      <c r="E20" s="19"/>
      <c r="F20" s="20" t="n">
        <v>32</v>
      </c>
      <c r="G20" s="21" t="n">
        <v>12.8</v>
      </c>
      <c r="H20" s="22" t="s">
        <v>22</v>
      </c>
      <c r="I20" s="21" t="n">
        <v>91.5</v>
      </c>
      <c r="J20" s="23" t="s">
        <v>22</v>
      </c>
      <c r="K20" s="24" t="s">
        <v>23</v>
      </c>
      <c r="L20" s="25"/>
      <c r="M20" s="26" t="s">
        <v>24</v>
      </c>
    </row>
    <row r="21" customFormat="false" ht="18.75" hidden="false" customHeight="false" outlineLevel="0" collapsed="false">
      <c r="A21" s="15" t="n">
        <v>14</v>
      </c>
      <c r="B21" s="16" t="s">
        <v>65</v>
      </c>
      <c r="C21" s="17" t="s">
        <v>66</v>
      </c>
      <c r="D21" s="18" t="s">
        <v>67</v>
      </c>
      <c r="E21" s="19"/>
      <c r="F21" s="20" t="n">
        <v>33</v>
      </c>
      <c r="G21" s="21" t="n">
        <v>14.2</v>
      </c>
      <c r="H21" s="22" t="s">
        <v>22</v>
      </c>
      <c r="I21" s="21" t="n">
        <v>93.7</v>
      </c>
      <c r="J21" s="23" t="s">
        <v>22</v>
      </c>
      <c r="K21" s="24" t="s">
        <v>23</v>
      </c>
      <c r="L21" s="25"/>
      <c r="M21" s="26" t="s">
        <v>24</v>
      </c>
    </row>
    <row r="22" customFormat="false" ht="18.75" hidden="false" customHeight="false" outlineLevel="0" collapsed="false">
      <c r="A22" s="15" t="n">
        <v>15</v>
      </c>
      <c r="B22" s="16" t="s">
        <v>68</v>
      </c>
      <c r="C22" s="17" t="s">
        <v>69</v>
      </c>
      <c r="D22" s="18" t="s">
        <v>70</v>
      </c>
      <c r="E22" s="19"/>
      <c r="F22" s="20" t="n">
        <v>34</v>
      </c>
      <c r="G22" s="21" t="n">
        <v>16.5</v>
      </c>
      <c r="H22" s="22" t="s">
        <v>22</v>
      </c>
      <c r="I22" s="21" t="n">
        <v>95.6</v>
      </c>
      <c r="J22" s="23" t="s">
        <v>22</v>
      </c>
      <c r="K22" s="24" t="s">
        <v>23</v>
      </c>
      <c r="L22" s="25"/>
      <c r="M22" s="26" t="s">
        <v>24</v>
      </c>
    </row>
    <row r="23" customFormat="false" ht="18.75" hidden="false" customHeight="false" outlineLevel="0" collapsed="false">
      <c r="A23" s="15" t="n">
        <v>16</v>
      </c>
      <c r="B23" s="16" t="s">
        <v>71</v>
      </c>
      <c r="C23" s="17" t="s">
        <v>72</v>
      </c>
      <c r="D23" s="18" t="s">
        <v>73</v>
      </c>
      <c r="E23" s="19"/>
      <c r="F23" s="20" t="n">
        <v>36</v>
      </c>
      <c r="G23" s="21" t="n">
        <v>13.4</v>
      </c>
      <c r="H23" s="22" t="s">
        <v>22</v>
      </c>
      <c r="I23" s="21" t="n">
        <v>92</v>
      </c>
      <c r="J23" s="23" t="s">
        <v>22</v>
      </c>
      <c r="K23" s="26" t="s">
        <v>38</v>
      </c>
      <c r="L23" s="27" t="s">
        <v>74</v>
      </c>
      <c r="M23" s="26" t="s">
        <v>40</v>
      </c>
    </row>
    <row r="24" customFormat="false" ht="18.75" hidden="false" customHeight="false" outlineLevel="0" collapsed="false">
      <c r="A24" s="15" t="n">
        <v>17</v>
      </c>
      <c r="B24" s="16" t="s">
        <v>75</v>
      </c>
      <c r="C24" s="17" t="s">
        <v>76</v>
      </c>
      <c r="D24" s="18" t="s">
        <v>77</v>
      </c>
      <c r="E24" s="19"/>
      <c r="F24" s="20" t="n">
        <v>40</v>
      </c>
      <c r="G24" s="21" t="n">
        <v>18</v>
      </c>
      <c r="H24" s="22" t="s">
        <v>22</v>
      </c>
      <c r="I24" s="21" t="n">
        <v>96.6</v>
      </c>
      <c r="J24" s="23" t="s">
        <v>22</v>
      </c>
      <c r="K24" s="24" t="s">
        <v>23</v>
      </c>
      <c r="L24" s="25"/>
      <c r="M24" s="26" t="s">
        <v>24</v>
      </c>
    </row>
    <row r="25" customFormat="false" ht="18.75" hidden="false" customHeight="false" outlineLevel="0" collapsed="false">
      <c r="A25" s="31" t="n">
        <v>18</v>
      </c>
      <c r="B25" s="32" t="s">
        <v>78</v>
      </c>
      <c r="C25" s="33" t="s">
        <v>79</v>
      </c>
      <c r="D25" s="18" t="s">
        <v>80</v>
      </c>
      <c r="E25" s="19"/>
      <c r="F25" s="20" t="n">
        <v>32</v>
      </c>
      <c r="G25" s="21" t="n">
        <v>12.5</v>
      </c>
      <c r="H25" s="22" t="s">
        <v>22</v>
      </c>
      <c r="I25" s="21" t="n">
        <v>88.5</v>
      </c>
      <c r="J25" s="23" t="s">
        <v>22</v>
      </c>
      <c r="K25" s="24" t="s">
        <v>23</v>
      </c>
      <c r="L25" s="25"/>
      <c r="M25" s="26" t="s">
        <v>24</v>
      </c>
    </row>
    <row r="26" customFormat="false" ht="18.75" hidden="false" customHeight="false" outlineLevel="0" collapsed="false">
      <c r="A26" s="25" t="n">
        <v>19</v>
      </c>
      <c r="B26" s="34" t="s">
        <v>81</v>
      </c>
      <c r="C26" s="17" t="s">
        <v>82</v>
      </c>
      <c r="D26" s="18" t="s">
        <v>83</v>
      </c>
      <c r="E26" s="35" t="s">
        <v>37</v>
      </c>
      <c r="F26" s="20" t="n">
        <v>33</v>
      </c>
      <c r="G26" s="21" t="n">
        <v>13.8</v>
      </c>
      <c r="H26" s="22" t="s">
        <v>22</v>
      </c>
      <c r="I26" s="21" t="n">
        <v>92.6</v>
      </c>
      <c r="J26" s="23" t="s">
        <v>22</v>
      </c>
      <c r="K26" s="26" t="s">
        <v>38</v>
      </c>
      <c r="L26" s="27" t="s">
        <v>39</v>
      </c>
      <c r="M26" s="26" t="s">
        <v>40</v>
      </c>
    </row>
    <row r="27" customFormat="false" ht="18.75" hidden="false" customHeight="false" outlineLevel="0" collapsed="false">
      <c r="A27" s="36" t="n">
        <v>20</v>
      </c>
      <c r="B27" s="37" t="s">
        <v>84</v>
      </c>
      <c r="C27" s="38" t="s">
        <v>76</v>
      </c>
      <c r="D27" s="18" t="s">
        <v>85</v>
      </c>
      <c r="E27" s="19"/>
      <c r="F27" s="27" t="n">
        <v>31</v>
      </c>
      <c r="G27" s="21" t="n">
        <v>12.2</v>
      </c>
      <c r="H27" s="22" t="s">
        <v>22</v>
      </c>
      <c r="I27" s="21" t="n">
        <v>88.9</v>
      </c>
      <c r="J27" s="23" t="s">
        <v>22</v>
      </c>
      <c r="K27" s="24" t="s">
        <v>23</v>
      </c>
      <c r="L27" s="25"/>
      <c r="M27" s="26" t="s">
        <v>24</v>
      </c>
    </row>
    <row r="28" customFormat="false" ht="18.75" hidden="false" customHeight="false" outlineLevel="0" collapsed="false">
      <c r="A28" s="25" t="n">
        <v>21</v>
      </c>
      <c r="B28" s="16" t="s">
        <v>86</v>
      </c>
      <c r="C28" s="17" t="s">
        <v>87</v>
      </c>
      <c r="D28" s="39" t="s">
        <v>88</v>
      </c>
      <c r="E28" s="35" t="s">
        <v>37</v>
      </c>
      <c r="F28" s="27" t="n">
        <v>40</v>
      </c>
      <c r="G28" s="21" t="n">
        <v>13.7</v>
      </c>
      <c r="H28" s="22" t="s">
        <v>22</v>
      </c>
      <c r="I28" s="21" t="n">
        <v>96.1</v>
      </c>
      <c r="J28" s="23" t="s">
        <v>22</v>
      </c>
      <c r="K28" s="24" t="s">
        <v>23</v>
      </c>
      <c r="L28" s="25"/>
      <c r="M28" s="26" t="s">
        <v>24</v>
      </c>
    </row>
    <row r="29" customFormat="false" ht="18.75" hidden="false" customHeight="false" outlineLevel="0" collapsed="false">
      <c r="A29" s="25" t="n">
        <v>22</v>
      </c>
      <c r="B29" s="16" t="s">
        <v>89</v>
      </c>
      <c r="C29" s="17" t="s">
        <v>90</v>
      </c>
      <c r="D29" s="39" t="s">
        <v>91</v>
      </c>
      <c r="E29" s="19"/>
      <c r="F29" s="27" t="n">
        <v>33</v>
      </c>
      <c r="G29" s="21" t="n">
        <v>13.5</v>
      </c>
      <c r="H29" s="22" t="s">
        <v>22</v>
      </c>
      <c r="I29" s="21" t="n">
        <v>91.1</v>
      </c>
      <c r="J29" s="23" t="s">
        <v>22</v>
      </c>
      <c r="K29" s="24" t="s">
        <v>23</v>
      </c>
      <c r="L29" s="25"/>
      <c r="M29" s="26" t="s">
        <v>24</v>
      </c>
    </row>
    <row r="30" customFormat="false" ht="18.75" hidden="false" customHeight="false" outlineLevel="0" collapsed="false">
      <c r="A30" s="25" t="n">
        <v>23</v>
      </c>
      <c r="B30" s="32" t="s">
        <v>92</v>
      </c>
      <c r="C30" s="33" t="s">
        <v>93</v>
      </c>
      <c r="D30" s="40" t="s">
        <v>94</v>
      </c>
      <c r="E30" s="35" t="s">
        <v>37</v>
      </c>
      <c r="F30" s="27" t="n">
        <v>29</v>
      </c>
      <c r="G30" s="21" t="n">
        <v>12</v>
      </c>
      <c r="H30" s="22" t="s">
        <v>22</v>
      </c>
      <c r="I30" s="21" t="n">
        <v>86.2</v>
      </c>
      <c r="J30" s="23" t="s">
        <v>22</v>
      </c>
      <c r="K30" s="24" t="s">
        <v>23</v>
      </c>
      <c r="L30" s="25"/>
      <c r="M30" s="26" t="s">
        <v>24</v>
      </c>
    </row>
    <row r="31" customFormat="false" ht="18.75" hidden="false" customHeight="false" outlineLevel="0" collapsed="false">
      <c r="A31" s="41" t="n">
        <v>24</v>
      </c>
      <c r="B31" s="16" t="s">
        <v>84</v>
      </c>
      <c r="C31" s="42" t="s">
        <v>95</v>
      </c>
      <c r="D31" s="18" t="s">
        <v>96</v>
      </c>
      <c r="E31" s="27"/>
      <c r="F31" s="27" t="n">
        <v>40</v>
      </c>
      <c r="G31" s="21" t="n">
        <v>22.3</v>
      </c>
      <c r="H31" s="27" t="s">
        <v>97</v>
      </c>
      <c r="I31" s="21" t="n">
        <v>104.1</v>
      </c>
      <c r="J31" s="26" t="s">
        <v>22</v>
      </c>
      <c r="K31" s="24" t="s">
        <v>23</v>
      </c>
      <c r="L31" s="27" t="s">
        <v>98</v>
      </c>
      <c r="M31" s="26" t="s">
        <v>40</v>
      </c>
    </row>
    <row r="32" customFormat="false" ht="18.75" hidden="false" customHeight="false" outlineLevel="0" collapsed="false">
      <c r="A32" s="43" t="n">
        <v>25</v>
      </c>
      <c r="B32" s="44" t="s">
        <v>99</v>
      </c>
      <c r="C32" s="45" t="s">
        <v>100</v>
      </c>
      <c r="D32" s="46" t="s">
        <v>101</v>
      </c>
      <c r="E32" s="47"/>
      <c r="F32" s="48" t="n">
        <v>30</v>
      </c>
      <c r="G32" s="48" t="n">
        <v>16.6</v>
      </c>
      <c r="H32" s="48" t="s">
        <v>22</v>
      </c>
      <c r="I32" s="49" t="n">
        <v>88.3</v>
      </c>
      <c r="J32" s="49" t="s">
        <v>22</v>
      </c>
      <c r="K32" s="24" t="s">
        <v>23</v>
      </c>
      <c r="L32" s="50"/>
      <c r="M32" s="51" t="s">
        <v>24</v>
      </c>
    </row>
    <row r="33" s="62" customFormat="true" ht="18.75" hidden="false" customHeight="false" outlineLevel="0" collapsed="false">
      <c r="A33" s="52" t="n">
        <v>26</v>
      </c>
      <c r="B33" s="53" t="s">
        <v>102</v>
      </c>
      <c r="C33" s="54"/>
      <c r="D33" s="55" t="s">
        <v>103</v>
      </c>
      <c r="E33" s="56"/>
      <c r="F33" s="57" t="n">
        <v>37</v>
      </c>
      <c r="G33" s="57" t="n">
        <v>13.5</v>
      </c>
      <c r="H33" s="57" t="s">
        <v>22</v>
      </c>
      <c r="I33" s="58" t="n">
        <v>94.4</v>
      </c>
      <c r="J33" s="58" t="s">
        <v>22</v>
      </c>
      <c r="K33" s="24" t="s">
        <v>23</v>
      </c>
      <c r="L33" s="59"/>
      <c r="M33" s="26" t="s">
        <v>24</v>
      </c>
      <c r="N33" s="60"/>
      <c r="O33" s="60"/>
      <c r="P33" s="60"/>
      <c r="Q33" s="60"/>
      <c r="R33" s="60"/>
      <c r="S33" s="60"/>
      <c r="T33" s="60"/>
      <c r="U33" s="60"/>
      <c r="V33" s="60"/>
      <c r="W33" s="61"/>
    </row>
    <row r="34" customFormat="false" ht="14.25" hidden="false" customHeight="false" outlineLevel="0" collapsed="false">
      <c r="N34" s="60"/>
      <c r="O34" s="60"/>
      <c r="P34" s="60"/>
      <c r="Q34" s="60"/>
      <c r="R34" s="60"/>
      <c r="S34" s="60"/>
      <c r="T34" s="60"/>
      <c r="U34" s="60"/>
      <c r="V34" s="60"/>
      <c r="W34" s="61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</row>
    <row r="35" customFormat="false" ht="15.75" hidden="false" customHeight="false" outlineLevel="0" collapsed="false">
      <c r="A35" s="5"/>
      <c r="B35" s="63" t="s">
        <v>104</v>
      </c>
      <c r="C35" s="64"/>
      <c r="D35" s="64"/>
      <c r="E35" s="65"/>
      <c r="F35" s="65"/>
      <c r="G35" s="5"/>
      <c r="H35" s="66"/>
      <c r="I35" s="67"/>
      <c r="J35" s="67"/>
      <c r="K35" s="68"/>
      <c r="L35" s="68"/>
      <c r="M35" s="66"/>
    </row>
    <row r="36" customFormat="false" ht="15.75" hidden="false" customHeight="false" outlineLevel="0" collapsed="false">
      <c r="A36" s="5"/>
      <c r="B36" s="69" t="s">
        <v>105</v>
      </c>
      <c r="C36" s="70"/>
      <c r="D36" s="70"/>
      <c r="E36" s="70"/>
      <c r="F36" s="70"/>
      <c r="G36" s="68"/>
      <c r="H36" s="68"/>
      <c r="I36" s="68"/>
      <c r="J36" s="71"/>
      <c r="K36" s="68"/>
      <c r="L36" s="68"/>
      <c r="M36" s="66"/>
    </row>
    <row r="37" customFormat="false" ht="15.75" hidden="false" customHeight="false" outlineLevel="0" collapsed="false">
      <c r="B37" s="69" t="s">
        <v>106</v>
      </c>
      <c r="C37" s="70"/>
      <c r="D37" s="70"/>
      <c r="E37" s="70"/>
      <c r="F37" s="70"/>
      <c r="G37" s="68"/>
      <c r="H37" s="68"/>
      <c r="I37" s="68"/>
      <c r="J37" s="66"/>
      <c r="K37" s="66"/>
      <c r="L37" s="66"/>
      <c r="M37" s="66"/>
    </row>
    <row r="38" customFormat="false" ht="15.75" hidden="false" customHeight="false" outlineLevel="0" collapsed="false">
      <c r="B38" s="69" t="s">
        <v>107</v>
      </c>
      <c r="C38" s="69"/>
      <c r="D38" s="72"/>
      <c r="E38" s="72"/>
      <c r="F38" s="72"/>
      <c r="G38" s="68"/>
      <c r="H38" s="68"/>
      <c r="I38" s="68"/>
      <c r="J38" s="3"/>
      <c r="K38" s="66"/>
      <c r="L38" s="66"/>
      <c r="M38" s="66"/>
    </row>
    <row r="39" customFormat="false" ht="15.75" hidden="false" customHeight="false" outlineLevel="0" collapsed="false">
      <c r="B39" s="66" t="s">
        <v>108</v>
      </c>
      <c r="C39" s="66"/>
      <c r="D39" s="66"/>
      <c r="E39" s="5"/>
      <c r="F39" s="5"/>
      <c r="G39" s="68"/>
      <c r="H39" s="68"/>
      <c r="I39" s="68"/>
      <c r="J39" s="5"/>
      <c r="K39" s="5"/>
      <c r="L39" s="5"/>
      <c r="M39" s="5"/>
    </row>
    <row r="40" customFormat="false" ht="18.75" hidden="false" customHeight="false" outlineLevel="0" collapsed="false">
      <c r="B40" s="5"/>
      <c r="C40" s="5"/>
      <c r="D40" s="5"/>
      <c r="E40" s="73"/>
      <c r="F40" s="73"/>
      <c r="G40" s="73"/>
      <c r="H40" s="73"/>
      <c r="I40" s="73"/>
      <c r="J40" s="73"/>
      <c r="K40" s="74" t="s">
        <v>109</v>
      </c>
      <c r="L40" s="74"/>
      <c r="M40" s="74"/>
    </row>
    <row r="41" customFormat="false" ht="18.75" hidden="false" customHeight="false" outlineLevel="0" collapsed="false">
      <c r="B41" s="75" t="s">
        <v>110</v>
      </c>
      <c r="C41" s="75"/>
      <c r="D41" s="75"/>
      <c r="E41" s="73"/>
      <c r="F41" s="73"/>
      <c r="G41" s="73"/>
      <c r="H41" s="73"/>
      <c r="I41" s="73"/>
      <c r="J41" s="73"/>
      <c r="K41" s="75" t="s">
        <v>111</v>
      </c>
      <c r="L41" s="75"/>
      <c r="M41" s="75"/>
    </row>
    <row r="46" customFormat="false" ht="18.75" hidden="false" customHeight="false" outlineLevel="0" collapsed="false">
      <c r="B46" s="2" t="s">
        <v>112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</sheetData>
  <mergeCells count="22">
    <mergeCell ref="A3:M3"/>
    <mergeCell ref="A4:M4"/>
    <mergeCell ref="A6:A7"/>
    <mergeCell ref="B6:C7"/>
    <mergeCell ref="D6:D7"/>
    <mergeCell ref="E6:E7"/>
    <mergeCell ref="F6:F7"/>
    <mergeCell ref="G6:J6"/>
    <mergeCell ref="K6:K7"/>
    <mergeCell ref="L6:L7"/>
    <mergeCell ref="M6:M7"/>
    <mergeCell ref="C35:D35"/>
    <mergeCell ref="K35:L35"/>
    <mergeCell ref="G36:I36"/>
    <mergeCell ref="K36:L36"/>
    <mergeCell ref="G37:I37"/>
    <mergeCell ref="B38:C38"/>
    <mergeCell ref="G38:I38"/>
    <mergeCell ref="G39:I39"/>
    <mergeCell ref="K40:M40"/>
    <mergeCell ref="B41:D41"/>
    <mergeCell ref="K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0" width="6.12"/>
    <col collapsed="false" customWidth="true" hidden="false" outlineLevel="0" max="2" min="2" style="80" width="20.61"/>
    <col collapsed="false" customWidth="true" hidden="false" outlineLevel="0" max="3" min="3" style="79" width="9.99"/>
    <col collapsed="false" customWidth="true" hidden="false" outlineLevel="0" max="4" min="4" style="79" width="13.99"/>
    <col collapsed="false" customWidth="true" hidden="false" outlineLevel="0" max="5" min="5" style="80" width="4.99"/>
    <col collapsed="false" customWidth="true" hidden="false" outlineLevel="0" max="6" min="6" style="80" width="8.11"/>
    <col collapsed="false" customWidth="true" hidden="false" outlineLevel="0" max="7" min="7" style="79" width="7.11"/>
    <col collapsed="false" customWidth="true" hidden="false" outlineLevel="0" max="8" min="8" style="79" width="9.37"/>
    <col collapsed="false" customWidth="true" hidden="false" outlineLevel="0" max="9" min="9" style="79" width="7.37"/>
    <col collapsed="false" customWidth="true" hidden="false" outlineLevel="0" max="10" min="10" style="79" width="9.37"/>
    <col collapsed="false" customWidth="true" hidden="false" outlineLevel="0" max="11" min="11" style="79" width="11.75"/>
    <col collapsed="false" customWidth="true" hidden="false" outlineLevel="0" max="12" min="12" style="80" width="10.25"/>
    <col collapsed="false" customWidth="true" hidden="false" outlineLevel="0" max="13" min="13" style="80" width="20.25"/>
    <col collapsed="false" customWidth="false" hidden="false" outlineLevel="0" max="257" min="14" style="80" width="8.99"/>
  </cols>
  <sheetData>
    <row r="1" customFormat="false" ht="15.75" hidden="false" customHeight="false" outlineLevel="0" collapsed="false">
      <c r="A1" s="414" t="s">
        <v>0</v>
      </c>
      <c r="B1" s="414"/>
      <c r="C1" s="145"/>
      <c r="D1" s="145"/>
      <c r="E1" s="414"/>
      <c r="F1" s="414"/>
      <c r="G1" s="145"/>
      <c r="H1" s="145"/>
      <c r="I1" s="145"/>
      <c r="J1" s="145"/>
      <c r="K1" s="145"/>
      <c r="L1" s="414"/>
    </row>
    <row r="2" customFormat="false" ht="15.75" hidden="false" customHeight="false" outlineLevel="0" collapsed="false">
      <c r="A2" s="415" t="s">
        <v>1</v>
      </c>
      <c r="B2" s="415" t="s">
        <v>781</v>
      </c>
      <c r="C2" s="145"/>
      <c r="D2" s="145"/>
      <c r="E2" s="414"/>
      <c r="F2" s="414"/>
      <c r="G2" s="145"/>
      <c r="H2" s="145"/>
      <c r="I2" s="145"/>
      <c r="J2" s="145"/>
      <c r="K2" s="145"/>
      <c r="L2" s="414"/>
    </row>
    <row r="3" customFormat="false" ht="18.75" hidden="false" customHeight="false" outlineLevel="0" collapsed="false">
      <c r="A3" s="122" t="s">
        <v>78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416"/>
    </row>
    <row r="4" customFormat="false" ht="15.75" hidden="false" customHeight="false" outlineLevel="0" collapsed="false">
      <c r="A4" s="123" t="s">
        <v>783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416"/>
    </row>
    <row r="5" customFormat="false" ht="15.75" hidden="false" customHeight="false" outlineLevel="0" collapsed="false">
      <c r="A5" s="414"/>
      <c r="B5" s="414"/>
      <c r="C5" s="145"/>
      <c r="D5" s="145"/>
      <c r="E5" s="414"/>
      <c r="F5" s="414"/>
      <c r="G5" s="145"/>
      <c r="H5" s="145"/>
      <c r="I5" s="145"/>
      <c r="J5" s="145"/>
      <c r="K5" s="145"/>
      <c r="L5" s="415" t="s">
        <v>618</v>
      </c>
    </row>
    <row r="6" s="418" customFormat="true" ht="15.75" hidden="false" customHeight="true" outlineLevel="0" collapsed="false">
      <c r="A6" s="198" t="s">
        <v>6</v>
      </c>
      <c r="B6" s="417" t="s">
        <v>7</v>
      </c>
      <c r="C6" s="417"/>
      <c r="D6" s="198" t="s">
        <v>240</v>
      </c>
      <c r="E6" s="198" t="s">
        <v>9</v>
      </c>
      <c r="F6" s="198" t="s">
        <v>241</v>
      </c>
      <c r="G6" s="198" t="s">
        <v>784</v>
      </c>
      <c r="H6" s="198"/>
      <c r="I6" s="198"/>
      <c r="J6" s="198"/>
      <c r="K6" s="198"/>
      <c r="L6" s="198"/>
      <c r="M6" s="198"/>
    </row>
    <row r="7" s="418" customFormat="true" ht="47.25" hidden="false" customHeight="true" outlineLevel="0" collapsed="false">
      <c r="A7" s="198"/>
      <c r="B7" s="417"/>
      <c r="C7" s="417"/>
      <c r="D7" s="198"/>
      <c r="E7" s="198"/>
      <c r="F7" s="198"/>
      <c r="G7" s="419" t="s">
        <v>245</v>
      </c>
      <c r="H7" s="420" t="s">
        <v>16</v>
      </c>
      <c r="I7" s="198" t="s">
        <v>247</v>
      </c>
      <c r="J7" s="198" t="s">
        <v>16</v>
      </c>
      <c r="K7" s="198" t="s">
        <v>12</v>
      </c>
      <c r="L7" s="198" t="s">
        <v>14</v>
      </c>
      <c r="M7" s="421" t="s">
        <v>13</v>
      </c>
    </row>
    <row r="8" customFormat="false" ht="17.25" hidden="false" customHeight="true" outlineLevel="0" collapsed="false">
      <c r="A8" s="198"/>
      <c r="B8" s="417"/>
      <c r="C8" s="417"/>
      <c r="D8" s="198"/>
      <c r="E8" s="198"/>
      <c r="F8" s="198"/>
      <c r="G8" s="422"/>
      <c r="H8" s="423"/>
      <c r="I8" s="198"/>
      <c r="J8" s="198"/>
      <c r="K8" s="198"/>
      <c r="L8" s="198"/>
      <c r="M8" s="421"/>
    </row>
    <row r="9" customFormat="false" ht="19.5" hidden="false" customHeight="true" outlineLevel="0" collapsed="false">
      <c r="A9" s="424" t="n">
        <v>1</v>
      </c>
      <c r="B9" s="231" t="str">
        <f aca="false">[1]Sheet1!B8</f>
        <v>Phan Trần Bảo </v>
      </c>
      <c r="C9" s="425" t="str">
        <f aca="false">[1]Sheet1!C8</f>
        <v>Anh</v>
      </c>
      <c r="D9" s="426" t="s">
        <v>785</v>
      </c>
      <c r="E9" s="127" t="s">
        <v>37</v>
      </c>
      <c r="F9" s="361" t="n">
        <v>74</v>
      </c>
      <c r="G9" s="427" t="n">
        <v>19</v>
      </c>
      <c r="H9" s="250" t="s">
        <v>22</v>
      </c>
      <c r="I9" s="427" t="n">
        <v>114.5</v>
      </c>
      <c r="J9" s="428" t="s">
        <v>22</v>
      </c>
      <c r="K9" s="429" t="s">
        <v>38</v>
      </c>
      <c r="L9" s="430" t="s">
        <v>40</v>
      </c>
      <c r="M9" s="431" t="s">
        <v>786</v>
      </c>
    </row>
    <row r="10" customFormat="false" ht="27" hidden="false" customHeight="true" outlineLevel="0" collapsed="false">
      <c r="A10" s="274" t="n">
        <v>2</v>
      </c>
      <c r="B10" s="432" t="str">
        <f aca="false">[1]Sheet1!B9</f>
        <v>Nguyễn Đinh Quỳnh </v>
      </c>
      <c r="C10" s="433" t="str">
        <f aca="false">[1]Sheet1!C9</f>
        <v>Anh</v>
      </c>
      <c r="D10" s="434" t="s">
        <v>787</v>
      </c>
      <c r="E10" s="172" t="s">
        <v>37</v>
      </c>
      <c r="F10" s="361" t="n">
        <v>70</v>
      </c>
      <c r="G10" s="435" t="n">
        <v>16.2</v>
      </c>
      <c r="H10" s="172" t="s">
        <v>22</v>
      </c>
      <c r="I10" s="435" t="n">
        <v>109.5</v>
      </c>
      <c r="J10" s="436" t="s">
        <v>22</v>
      </c>
      <c r="K10" s="429" t="s">
        <v>38</v>
      </c>
      <c r="L10" s="430" t="s">
        <v>40</v>
      </c>
      <c r="M10" s="431" t="s">
        <v>786</v>
      </c>
    </row>
    <row r="11" customFormat="false" ht="17.25" hidden="false" customHeight="true" outlineLevel="0" collapsed="false">
      <c r="A11" s="437" t="n">
        <v>3</v>
      </c>
      <c r="B11" s="438" t="str">
        <f aca="false">[1]Sheet1!B10</f>
        <v>Nguyễn Văn Gia </v>
      </c>
      <c r="C11" s="438" t="str">
        <f aca="false">[1]Sheet1!C10</f>
        <v>Bảo</v>
      </c>
      <c r="D11" s="439" t="s">
        <v>788</v>
      </c>
      <c r="E11" s="172"/>
      <c r="F11" s="361" t="n">
        <v>65</v>
      </c>
      <c r="G11" s="435" t="n">
        <v>23</v>
      </c>
      <c r="H11" s="430" t="s">
        <v>22</v>
      </c>
      <c r="I11" s="435" t="n">
        <v>122.5</v>
      </c>
      <c r="J11" s="436" t="s">
        <v>22</v>
      </c>
      <c r="K11" s="430" t="s">
        <v>118</v>
      </c>
      <c r="L11" s="430" t="s">
        <v>24</v>
      </c>
      <c r="M11" s="102"/>
    </row>
    <row r="12" customFormat="false" ht="18.75" hidden="false" customHeight="true" outlineLevel="0" collapsed="false">
      <c r="A12" s="274" t="n">
        <v>4</v>
      </c>
      <c r="B12" s="438" t="str">
        <f aca="false">[1]Sheet1!B11</f>
        <v>Thái Thị Mai </v>
      </c>
      <c r="C12" s="438" t="str">
        <f aca="false">[1]Sheet1!C11</f>
        <v>Chi</v>
      </c>
      <c r="D12" s="426" t="s">
        <v>638</v>
      </c>
      <c r="E12" s="172" t="s">
        <v>37</v>
      </c>
      <c r="F12" s="361" t="n">
        <v>66</v>
      </c>
      <c r="G12" s="435" t="n">
        <v>17.8</v>
      </c>
      <c r="H12" s="430" t="s">
        <v>22</v>
      </c>
      <c r="I12" s="435" t="n">
        <v>107</v>
      </c>
      <c r="J12" s="440" t="s">
        <v>22</v>
      </c>
      <c r="K12" s="430" t="s">
        <v>118</v>
      </c>
      <c r="L12" s="430" t="s">
        <v>24</v>
      </c>
      <c r="M12" s="441"/>
    </row>
    <row r="13" s="106" customFormat="true" ht="19.5" hidden="false" customHeight="true" outlineLevel="0" collapsed="false">
      <c r="A13" s="274" t="n">
        <v>5</v>
      </c>
      <c r="B13" s="231" t="str">
        <f aca="false">[1]Sheet1!B12</f>
        <v>Nguyễn Dương Hải </v>
      </c>
      <c r="C13" s="176" t="str">
        <f aca="false">[1]Sheet1!C12</f>
        <v>Đăng</v>
      </c>
      <c r="D13" s="426" t="s">
        <v>789</v>
      </c>
      <c r="E13" s="172"/>
      <c r="F13" s="361" t="n">
        <v>69</v>
      </c>
      <c r="G13" s="435" t="n">
        <v>20</v>
      </c>
      <c r="H13" s="172" t="s">
        <v>22</v>
      </c>
      <c r="I13" s="435" t="n">
        <v>116.3</v>
      </c>
      <c r="J13" s="436" t="s">
        <v>22</v>
      </c>
      <c r="K13" s="429" t="s">
        <v>38</v>
      </c>
      <c r="L13" s="430" t="s">
        <v>40</v>
      </c>
      <c r="M13" s="431" t="s">
        <v>786</v>
      </c>
      <c r="N13" s="442"/>
    </row>
    <row r="14" customFormat="false" ht="17.25" hidden="false" customHeight="true" outlineLevel="0" collapsed="false">
      <c r="A14" s="274" t="n">
        <v>6</v>
      </c>
      <c r="B14" s="443" t="str">
        <f aca="false">[1]Sheet1!B13</f>
        <v>Nguyễn Hoàng Thiên </v>
      </c>
      <c r="C14" s="432" t="str">
        <f aca="false">[1]Sheet1!C13</f>
        <v>Di</v>
      </c>
      <c r="D14" s="434" t="s">
        <v>790</v>
      </c>
      <c r="E14" s="172" t="s">
        <v>37</v>
      </c>
      <c r="F14" s="361" t="n">
        <v>67</v>
      </c>
      <c r="G14" s="435" t="n">
        <v>21.4</v>
      </c>
      <c r="H14" s="172" t="s">
        <v>22</v>
      </c>
      <c r="I14" s="435" t="n">
        <v>117.5</v>
      </c>
      <c r="J14" s="436" t="s">
        <v>22</v>
      </c>
      <c r="K14" s="172" t="s">
        <v>118</v>
      </c>
      <c r="L14" s="430" t="s">
        <v>24</v>
      </c>
      <c r="M14" s="102"/>
      <c r="Q14" s="444"/>
    </row>
    <row r="15" customFormat="false" ht="16.5" hidden="false" customHeight="true" outlineLevel="0" collapsed="false">
      <c r="A15" s="274" t="n">
        <v>7</v>
      </c>
      <c r="B15" s="445" t="str">
        <f aca="false">[1]Sheet1!B14</f>
        <v>Trần Ngọc</v>
      </c>
      <c r="C15" s="433" t="str">
        <f aca="false">[1]Sheet1!C14</f>
        <v>Diệp</v>
      </c>
      <c r="D15" s="446" t="s">
        <v>791</v>
      </c>
      <c r="E15" s="172" t="s">
        <v>37</v>
      </c>
      <c r="F15" s="361" t="n">
        <v>70</v>
      </c>
      <c r="G15" s="435" t="n">
        <v>18.7</v>
      </c>
      <c r="H15" s="172" t="s">
        <v>22</v>
      </c>
      <c r="I15" s="435" t="n">
        <v>117.6</v>
      </c>
      <c r="J15" s="436" t="s">
        <v>22</v>
      </c>
      <c r="K15" s="172" t="s">
        <v>118</v>
      </c>
      <c r="L15" s="430" t="s">
        <v>24</v>
      </c>
      <c r="M15" s="102"/>
    </row>
    <row r="16" customFormat="false" ht="18.75" hidden="false" customHeight="true" outlineLevel="0" collapsed="false">
      <c r="A16" s="274" t="n">
        <v>8</v>
      </c>
      <c r="B16" s="432" t="str">
        <f aca="false">[1]Sheet1!B15</f>
        <v>Phan Hà </v>
      </c>
      <c r="C16" s="433" t="str">
        <f aca="false">[1]Sheet1!C15</f>
        <v>Dung</v>
      </c>
      <c r="D16" s="446" t="s">
        <v>652</v>
      </c>
      <c r="E16" s="172" t="s">
        <v>37</v>
      </c>
      <c r="F16" s="361" t="n">
        <v>73</v>
      </c>
      <c r="G16" s="435" t="n">
        <v>17.6</v>
      </c>
      <c r="H16" s="172" t="s">
        <v>22</v>
      </c>
      <c r="I16" s="435" t="n">
        <v>114</v>
      </c>
      <c r="J16" s="436" t="s">
        <v>22</v>
      </c>
      <c r="K16" s="429" t="s">
        <v>38</v>
      </c>
      <c r="L16" s="172" t="s">
        <v>40</v>
      </c>
      <c r="M16" s="431" t="s">
        <v>786</v>
      </c>
    </row>
    <row r="17" customFormat="false" ht="15.75" hidden="false" customHeight="false" outlineLevel="0" collapsed="false">
      <c r="A17" s="274" t="n">
        <v>9</v>
      </c>
      <c r="B17" s="445" t="str">
        <f aca="false">[1]Sheet1!B16</f>
        <v>Đỗ Thanh </v>
      </c>
      <c r="C17" s="433" t="str">
        <f aca="false">[1]Sheet1!C16</f>
        <v>Hằng</v>
      </c>
      <c r="D17" s="446" t="s">
        <v>792</v>
      </c>
      <c r="E17" s="172" t="s">
        <v>37</v>
      </c>
      <c r="F17" s="361" t="n">
        <v>72</v>
      </c>
      <c r="G17" s="435" t="n">
        <v>21</v>
      </c>
      <c r="H17" s="172" t="s">
        <v>22</v>
      </c>
      <c r="I17" s="435" t="n">
        <v>115.5</v>
      </c>
      <c r="J17" s="436" t="s">
        <v>22</v>
      </c>
      <c r="K17" s="429" t="s">
        <v>38</v>
      </c>
      <c r="L17" s="172" t="s">
        <v>40</v>
      </c>
      <c r="M17" s="431" t="s">
        <v>786</v>
      </c>
    </row>
    <row r="18" customFormat="false" ht="15.75" hidden="false" customHeight="false" outlineLevel="0" collapsed="false">
      <c r="A18" s="244" t="n">
        <v>10</v>
      </c>
      <c r="B18" s="432" t="str">
        <f aca="false">[1]Sheet1!B17</f>
        <v>Phạm Xuân Minh </v>
      </c>
      <c r="C18" s="433" t="str">
        <f aca="false">[1]Sheet1!C17</f>
        <v>Hiếu</v>
      </c>
      <c r="D18" s="446" t="s">
        <v>793</v>
      </c>
      <c r="E18" s="172" t="s">
        <v>794</v>
      </c>
      <c r="F18" s="361" t="n">
        <v>67</v>
      </c>
      <c r="G18" s="435" t="n">
        <v>16.8</v>
      </c>
      <c r="H18" s="172" t="s">
        <v>22</v>
      </c>
      <c r="I18" s="435" t="n">
        <v>111</v>
      </c>
      <c r="J18" s="436" t="s">
        <v>22</v>
      </c>
      <c r="K18" s="429" t="s">
        <v>38</v>
      </c>
      <c r="L18" s="172" t="s">
        <v>40</v>
      </c>
      <c r="M18" s="431" t="s">
        <v>786</v>
      </c>
    </row>
    <row r="19" customFormat="false" ht="15.75" hidden="false" customHeight="false" outlineLevel="0" collapsed="false">
      <c r="A19" s="244" t="n">
        <v>11</v>
      </c>
      <c r="B19" s="447" t="str">
        <f aca="false">[1]Sheet1!B18</f>
        <v>Lê Minh </v>
      </c>
      <c r="C19" s="425" t="str">
        <f aca="false">[1]Sheet1!C18</f>
        <v>Hiếu</v>
      </c>
      <c r="D19" s="446" t="s">
        <v>795</v>
      </c>
      <c r="E19" s="172"/>
      <c r="F19" s="361" t="n">
        <v>65</v>
      </c>
      <c r="G19" s="435" t="n">
        <v>17</v>
      </c>
      <c r="H19" s="173" t="s">
        <v>22</v>
      </c>
      <c r="I19" s="435" t="n">
        <v>107.5</v>
      </c>
      <c r="J19" s="448" t="s">
        <v>22</v>
      </c>
      <c r="K19" s="173" t="s">
        <v>118</v>
      </c>
      <c r="L19" s="173" t="s">
        <v>24</v>
      </c>
      <c r="M19" s="102"/>
    </row>
    <row r="20" customFormat="false" ht="15.75" hidden="false" customHeight="false" outlineLevel="0" collapsed="false">
      <c r="A20" s="244" t="n">
        <v>12</v>
      </c>
      <c r="B20" s="231" t="str">
        <f aca="false">[1]Sheet1!B19</f>
        <v>Đỗ Tuấn </v>
      </c>
      <c r="C20" s="432" t="str">
        <f aca="false">[1]Sheet1!C19</f>
        <v>Hưng</v>
      </c>
      <c r="D20" s="446" t="s">
        <v>796</v>
      </c>
      <c r="E20" s="172"/>
      <c r="F20" s="361" t="n">
        <v>66</v>
      </c>
      <c r="G20" s="435" t="n">
        <v>20.4</v>
      </c>
      <c r="H20" s="173" t="s">
        <v>22</v>
      </c>
      <c r="I20" s="435" t="n">
        <v>112.5</v>
      </c>
      <c r="J20" s="448" t="s">
        <v>22</v>
      </c>
      <c r="K20" s="429" t="s">
        <v>38</v>
      </c>
      <c r="L20" s="173" t="s">
        <v>40</v>
      </c>
      <c r="M20" s="431" t="s">
        <v>786</v>
      </c>
    </row>
    <row r="21" customFormat="false" ht="15.75" hidden="false" customHeight="false" outlineLevel="0" collapsed="false">
      <c r="A21" s="244" t="n">
        <v>13</v>
      </c>
      <c r="B21" s="447" t="str">
        <f aca="false">[1]Sheet1!B20</f>
        <v>Lê Văn Quốc </v>
      </c>
      <c r="C21" s="425" t="str">
        <f aca="false">[1]Sheet1!C20</f>
        <v>Hưng</v>
      </c>
      <c r="D21" s="446" t="s">
        <v>797</v>
      </c>
      <c r="E21" s="172"/>
      <c r="F21" s="361" t="n">
        <v>67</v>
      </c>
      <c r="G21" s="427" t="n">
        <v>21</v>
      </c>
      <c r="H21" s="173" t="s">
        <v>22</v>
      </c>
      <c r="I21" s="435" t="n">
        <v>112.8</v>
      </c>
      <c r="J21" s="448" t="s">
        <v>22</v>
      </c>
      <c r="K21" s="429" t="s">
        <v>38</v>
      </c>
      <c r="L21" s="173" t="s">
        <v>40</v>
      </c>
      <c r="M21" s="431" t="s">
        <v>786</v>
      </c>
    </row>
    <row r="22" customFormat="false" ht="15.75" hidden="false" customHeight="false" outlineLevel="0" collapsed="false">
      <c r="A22" s="274" t="n">
        <v>14</v>
      </c>
      <c r="B22" s="432" t="str">
        <f aca="false">[1]Sheet1!B21</f>
        <v>Phạm Nhật </v>
      </c>
      <c r="C22" s="432" t="str">
        <f aca="false">[1]Sheet1!C21</f>
        <v>Huy</v>
      </c>
      <c r="D22" s="446" t="s">
        <v>798</v>
      </c>
      <c r="E22" s="172" t="s">
        <v>799</v>
      </c>
      <c r="F22" s="361" t="n">
        <v>69</v>
      </c>
      <c r="G22" s="435" t="n">
        <v>18.2</v>
      </c>
      <c r="H22" s="173" t="s">
        <v>22</v>
      </c>
      <c r="I22" s="435" t="n">
        <v>116.5</v>
      </c>
      <c r="J22" s="436" t="s">
        <v>22</v>
      </c>
      <c r="K22" s="173" t="s">
        <v>118</v>
      </c>
      <c r="L22" s="173" t="s">
        <v>24</v>
      </c>
      <c r="M22" s="102"/>
    </row>
    <row r="23" customFormat="false" ht="15.75" hidden="false" customHeight="false" outlineLevel="0" collapsed="false">
      <c r="A23" s="274" t="n">
        <v>15</v>
      </c>
      <c r="B23" s="447" t="str">
        <f aca="false">[1]Sheet1!B23</f>
        <v>Nguyễn Minh </v>
      </c>
      <c r="C23" s="425" t="str">
        <f aca="false">[1]Sheet1!C23</f>
        <v>Kiệt</v>
      </c>
      <c r="D23" s="446" t="s">
        <v>800</v>
      </c>
      <c r="E23" s="172"/>
      <c r="F23" s="361" t="n">
        <v>67</v>
      </c>
      <c r="G23" s="435" t="n">
        <v>19</v>
      </c>
      <c r="H23" s="173" t="s">
        <v>22</v>
      </c>
      <c r="I23" s="435" t="n">
        <v>112.2</v>
      </c>
      <c r="J23" s="448" t="s">
        <v>22</v>
      </c>
      <c r="K23" s="173" t="s">
        <v>118</v>
      </c>
      <c r="L23" s="173" t="s">
        <v>24</v>
      </c>
      <c r="M23" s="102"/>
    </row>
    <row r="24" customFormat="false" ht="15.75" hidden="false" customHeight="false" outlineLevel="0" collapsed="false">
      <c r="A24" s="274" t="n">
        <v>16</v>
      </c>
      <c r="B24" s="449" t="str">
        <f aca="false">[1]Sheet1!B24</f>
        <v>Nguyễn Tấn </v>
      </c>
      <c r="C24" s="433" t="str">
        <f aca="false">[1]Sheet1!C24</f>
        <v>Lộc</v>
      </c>
      <c r="D24" s="446" t="s">
        <v>801</v>
      </c>
      <c r="E24" s="172"/>
      <c r="F24" s="361" t="n">
        <v>65</v>
      </c>
      <c r="G24" s="435" t="n">
        <v>22</v>
      </c>
      <c r="H24" s="172" t="s">
        <v>22</v>
      </c>
      <c r="I24" s="435" t="n">
        <v>116.2</v>
      </c>
      <c r="J24" s="436" t="s">
        <v>22</v>
      </c>
      <c r="K24" s="173" t="s">
        <v>118</v>
      </c>
      <c r="L24" s="173" t="s">
        <v>24</v>
      </c>
      <c r="M24" s="102"/>
    </row>
    <row r="25" customFormat="false" ht="15.75" hidden="false" customHeight="false" outlineLevel="0" collapsed="false">
      <c r="A25" s="274" t="n">
        <v>17</v>
      </c>
      <c r="B25" s="447" t="str">
        <f aca="false">[1]Sheet1!B25</f>
        <v>Lê Thị Trà </v>
      </c>
      <c r="C25" s="425" t="str">
        <f aca="false">[1]Sheet1!C25</f>
        <v>My</v>
      </c>
      <c r="D25" s="446" t="s">
        <v>802</v>
      </c>
      <c r="E25" s="172" t="s">
        <v>37</v>
      </c>
      <c r="F25" s="361" t="n">
        <v>68</v>
      </c>
      <c r="G25" s="435" t="n">
        <v>16.6</v>
      </c>
      <c r="H25" s="173" t="s">
        <v>22</v>
      </c>
      <c r="I25" s="435" t="n">
        <v>107</v>
      </c>
      <c r="J25" s="448" t="s">
        <v>22</v>
      </c>
      <c r="K25" s="429" t="s">
        <v>38</v>
      </c>
      <c r="L25" s="173" t="s">
        <v>40</v>
      </c>
      <c r="M25" s="431" t="s">
        <v>786</v>
      </c>
    </row>
    <row r="26" customFormat="false" ht="15.75" hidden="false" customHeight="false" outlineLevel="0" collapsed="false">
      <c r="A26" s="274" t="n">
        <v>18</v>
      </c>
      <c r="B26" s="445" t="str">
        <f aca="false">[1]Sheet1!B26</f>
        <v>Trịnh Thị Thảo </v>
      </c>
      <c r="C26" s="433" t="str">
        <f aca="false">[1]Sheet1!C26</f>
        <v>My</v>
      </c>
      <c r="D26" s="446" t="s">
        <v>788</v>
      </c>
      <c r="E26" s="172" t="s">
        <v>37</v>
      </c>
      <c r="F26" s="361" t="n">
        <v>65</v>
      </c>
      <c r="G26" s="435" t="n">
        <v>18.2</v>
      </c>
      <c r="H26" s="173" t="s">
        <v>22</v>
      </c>
      <c r="I26" s="435" t="n">
        <v>112</v>
      </c>
      <c r="J26" s="436" t="s">
        <v>22</v>
      </c>
      <c r="K26" s="429" t="s">
        <v>38</v>
      </c>
      <c r="L26" s="173" t="s">
        <v>40</v>
      </c>
      <c r="M26" s="431" t="s">
        <v>786</v>
      </c>
    </row>
    <row r="27" customFormat="false" ht="15.75" hidden="false" customHeight="false" outlineLevel="0" collapsed="false">
      <c r="A27" s="244" t="n">
        <v>19</v>
      </c>
      <c r="B27" s="231" t="str">
        <f aca="false">[1]Sheet1!B27</f>
        <v>Nguyễn Bảo </v>
      </c>
      <c r="C27" s="176" t="str">
        <f aca="false">[1]Sheet1!C27</f>
        <v>Nam</v>
      </c>
      <c r="D27" s="446" t="s">
        <v>803</v>
      </c>
      <c r="E27" s="172"/>
      <c r="F27" s="361" t="n">
        <v>66</v>
      </c>
      <c r="G27" s="435" t="n">
        <v>18</v>
      </c>
      <c r="H27" s="173" t="s">
        <v>22</v>
      </c>
      <c r="I27" s="435" t="n">
        <v>105.5</v>
      </c>
      <c r="J27" s="436" t="s">
        <v>22</v>
      </c>
      <c r="K27" s="429" t="s">
        <v>38</v>
      </c>
      <c r="L27" s="173" t="s">
        <v>40</v>
      </c>
      <c r="M27" s="431" t="s">
        <v>786</v>
      </c>
    </row>
    <row r="28" customFormat="false" ht="15.75" hidden="false" customHeight="false" outlineLevel="0" collapsed="false">
      <c r="A28" s="244" t="n">
        <v>20</v>
      </c>
      <c r="B28" s="231" t="str">
        <f aca="false">[1]Sheet1!B28</f>
        <v>Lê Thế Hoàng  </v>
      </c>
      <c r="C28" s="176" t="str">
        <f aca="false">[1]Sheet1!C28</f>
        <v>Ngân</v>
      </c>
      <c r="D28" s="446" t="s">
        <v>804</v>
      </c>
      <c r="E28" s="172" t="s">
        <v>37</v>
      </c>
      <c r="F28" s="361" t="n">
        <v>73</v>
      </c>
      <c r="G28" s="435" t="n">
        <v>29</v>
      </c>
      <c r="H28" s="173" t="s">
        <v>22</v>
      </c>
      <c r="I28" s="435" t="n">
        <v>127</v>
      </c>
      <c r="J28" s="448" t="s">
        <v>22</v>
      </c>
      <c r="K28" s="173" t="s">
        <v>118</v>
      </c>
      <c r="L28" s="173" t="s">
        <v>24</v>
      </c>
      <c r="M28" s="102"/>
    </row>
    <row r="29" customFormat="false" ht="15.75" hidden="false" customHeight="false" outlineLevel="0" collapsed="false">
      <c r="A29" s="244" t="n">
        <v>21</v>
      </c>
      <c r="B29" s="231" t="str">
        <f aca="false">[1]Sheet1!B29</f>
        <v>Nguyễn Khánh  </v>
      </c>
      <c r="C29" s="176" t="str">
        <f aca="false">[1]Sheet1!C29</f>
        <v>Ngọc</v>
      </c>
      <c r="D29" s="446" t="s">
        <v>805</v>
      </c>
      <c r="E29" s="172" t="s">
        <v>37</v>
      </c>
      <c r="F29" s="361" t="n">
        <v>76</v>
      </c>
      <c r="G29" s="435" t="n">
        <v>20.2</v>
      </c>
      <c r="H29" s="173" t="s">
        <v>22</v>
      </c>
      <c r="I29" s="435" t="n">
        <v>116.5</v>
      </c>
      <c r="J29" s="448" t="s">
        <v>22</v>
      </c>
      <c r="K29" s="173" t="s">
        <v>118</v>
      </c>
      <c r="L29" s="173" t="s">
        <v>24</v>
      </c>
      <c r="M29" s="207"/>
    </row>
    <row r="30" s="106" customFormat="true" ht="15.75" hidden="false" customHeight="false" outlineLevel="0" collapsed="false">
      <c r="A30" s="244" t="n">
        <v>22</v>
      </c>
      <c r="B30" s="231" t="str">
        <f aca="false">[1]Sheet1!B30</f>
        <v>Lê Trần Thảo </v>
      </c>
      <c r="C30" s="231" t="str">
        <f aca="false">[1]Sheet1!C30</f>
        <v>Nguyên</v>
      </c>
      <c r="D30" s="446" t="s">
        <v>806</v>
      </c>
      <c r="E30" s="172" t="s">
        <v>37</v>
      </c>
      <c r="F30" s="361" t="n">
        <v>72</v>
      </c>
      <c r="G30" s="435" t="n">
        <v>22.4</v>
      </c>
      <c r="H30" s="173" t="s">
        <v>22</v>
      </c>
      <c r="I30" s="435" t="n">
        <v>117</v>
      </c>
      <c r="J30" s="448" t="s">
        <v>22</v>
      </c>
      <c r="K30" s="429" t="s">
        <v>38</v>
      </c>
      <c r="L30" s="173" t="s">
        <v>40</v>
      </c>
      <c r="M30" s="431" t="s">
        <v>786</v>
      </c>
    </row>
    <row r="31" customFormat="false" ht="15.75" hidden="false" customHeight="false" outlineLevel="0" collapsed="false">
      <c r="A31" s="244" t="n">
        <v>23</v>
      </c>
      <c r="B31" s="445" t="str">
        <f aca="false">[1]Sheet1!B32</f>
        <v>Ngô Dương Hiếu </v>
      </c>
      <c r="C31" s="433" t="str">
        <f aca="false">[1]Sheet1!C32</f>
        <v>Nhi</v>
      </c>
      <c r="D31" s="446" t="s">
        <v>807</v>
      </c>
      <c r="E31" s="172" t="s">
        <v>37</v>
      </c>
      <c r="F31" s="361" t="n">
        <v>76</v>
      </c>
      <c r="G31" s="435" t="n">
        <v>21</v>
      </c>
      <c r="H31" s="173" t="s">
        <v>22</v>
      </c>
      <c r="I31" s="435" t="n">
        <v>116.2</v>
      </c>
      <c r="J31" s="440" t="s">
        <v>22</v>
      </c>
      <c r="K31" s="361" t="s">
        <v>118</v>
      </c>
      <c r="L31" s="172" t="s">
        <v>24</v>
      </c>
      <c r="M31" s="207"/>
    </row>
    <row r="32" customFormat="false" ht="15.75" hidden="false" customHeight="false" outlineLevel="0" collapsed="false">
      <c r="A32" s="274" t="n">
        <v>24</v>
      </c>
      <c r="B32" s="445" t="str">
        <f aca="false">[1]Sheet1!B33</f>
        <v>Trần Thảo </v>
      </c>
      <c r="C32" s="433" t="str">
        <f aca="false">[1]Sheet1!C33</f>
        <v>Nhi</v>
      </c>
      <c r="D32" s="446" t="s">
        <v>808</v>
      </c>
      <c r="E32" s="172" t="s">
        <v>809</v>
      </c>
      <c r="F32" s="361" t="n">
        <v>69</v>
      </c>
      <c r="G32" s="435" t="n">
        <v>22</v>
      </c>
      <c r="H32" s="173" t="s">
        <v>22</v>
      </c>
      <c r="I32" s="435" t="n">
        <v>116</v>
      </c>
      <c r="J32" s="440" t="s">
        <v>22</v>
      </c>
      <c r="K32" s="429" t="s">
        <v>38</v>
      </c>
      <c r="L32" s="173" t="s">
        <v>40</v>
      </c>
      <c r="M32" s="431" t="s">
        <v>786</v>
      </c>
      <c r="P32" s="450"/>
    </row>
    <row r="33" s="451" customFormat="true" ht="15.75" hidden="false" customHeight="false" outlineLevel="0" collapsed="false">
      <c r="A33" s="274" t="n">
        <v>25</v>
      </c>
      <c r="B33" s="231" t="str">
        <f aca="false">[1]Sheet1!B34</f>
        <v>Nguyễn Thị Ngọc </v>
      </c>
      <c r="C33" s="432" t="str">
        <f aca="false">[1]Sheet1!C34</f>
        <v>Nhi</v>
      </c>
      <c r="D33" s="446" t="s">
        <v>810</v>
      </c>
      <c r="E33" s="172" t="s">
        <v>37</v>
      </c>
      <c r="F33" s="361" t="n">
        <v>69</v>
      </c>
      <c r="G33" s="435" t="n">
        <v>20.2</v>
      </c>
      <c r="H33" s="173" t="s">
        <v>22</v>
      </c>
      <c r="I33" s="435" t="n">
        <v>114.5</v>
      </c>
      <c r="J33" s="428" t="s">
        <v>22</v>
      </c>
      <c r="K33" s="429" t="s">
        <v>38</v>
      </c>
      <c r="L33" s="173" t="s">
        <v>40</v>
      </c>
      <c r="M33" s="431" t="s">
        <v>786</v>
      </c>
    </row>
    <row r="34" customFormat="false" ht="15.75" hidden="false" customHeight="false" outlineLevel="0" collapsed="false">
      <c r="A34" s="244" t="n">
        <v>26</v>
      </c>
      <c r="B34" s="452" t="str">
        <f aca="false">[1]Sheet1!B35</f>
        <v>Nguyễn Hoàng Gia </v>
      </c>
      <c r="C34" s="438" t="str">
        <f aca="false">[1]Sheet1!C35</f>
        <v>Phát</v>
      </c>
      <c r="D34" s="439" t="s">
        <v>811</v>
      </c>
      <c r="E34" s="127"/>
      <c r="F34" s="172" t="n">
        <v>68</v>
      </c>
      <c r="G34" s="129" t="n">
        <v>19</v>
      </c>
      <c r="H34" s="173" t="s">
        <v>22</v>
      </c>
      <c r="I34" s="129" t="n">
        <v>109</v>
      </c>
      <c r="J34" s="428" t="s">
        <v>22</v>
      </c>
      <c r="K34" s="250" t="s">
        <v>118</v>
      </c>
      <c r="L34" s="250" t="s">
        <v>24</v>
      </c>
      <c r="M34" s="207"/>
    </row>
    <row r="35" customFormat="false" ht="30" hidden="false" customHeight="false" outlineLevel="0" collapsed="false">
      <c r="A35" s="274" t="n">
        <v>27</v>
      </c>
      <c r="B35" s="447" t="str">
        <f aca="false">[1]Sheet1!B36</f>
        <v>Nguyễn Văn Minh </v>
      </c>
      <c r="C35" s="425" t="str">
        <f aca="false">[1]Sheet1!C36</f>
        <v>Quân</v>
      </c>
      <c r="D35" s="439" t="s">
        <v>812</v>
      </c>
      <c r="E35" s="202"/>
      <c r="F35" s="250" t="n">
        <v>66</v>
      </c>
      <c r="G35" s="453" t="n">
        <v>27</v>
      </c>
      <c r="H35" s="173" t="s">
        <v>123</v>
      </c>
      <c r="I35" s="453" t="n">
        <v>123</v>
      </c>
      <c r="J35" s="428" t="s">
        <v>22</v>
      </c>
      <c r="K35" s="429" t="s">
        <v>38</v>
      </c>
      <c r="L35" s="172" t="s">
        <v>40</v>
      </c>
      <c r="M35" s="454" t="s">
        <v>813</v>
      </c>
    </row>
    <row r="36" customFormat="false" ht="15.75" hidden="false" customHeight="false" outlineLevel="0" collapsed="false">
      <c r="A36" s="424" t="n">
        <v>28</v>
      </c>
      <c r="B36" s="207" t="str">
        <f aca="false">[1]Sheet1!B37</f>
        <v>Trịnh Nam  </v>
      </c>
      <c r="C36" s="453" t="str">
        <f aca="false">[1]Sheet1!C37</f>
        <v>Thành</v>
      </c>
      <c r="D36" s="439" t="s">
        <v>814</v>
      </c>
      <c r="E36" s="202"/>
      <c r="F36" s="250" t="n">
        <v>69</v>
      </c>
      <c r="G36" s="453" t="n">
        <v>18.4</v>
      </c>
      <c r="H36" s="173" t="s">
        <v>22</v>
      </c>
      <c r="I36" s="453" t="n">
        <v>111</v>
      </c>
      <c r="J36" s="428" t="s">
        <v>22</v>
      </c>
      <c r="K36" s="250"/>
      <c r="L36" s="250" t="s">
        <v>24</v>
      </c>
      <c r="M36" s="207"/>
    </row>
    <row r="37" customFormat="false" ht="15.75" hidden="false" customHeight="false" outlineLevel="0" collapsed="false">
      <c r="A37" s="424" t="n">
        <v>29</v>
      </c>
      <c r="B37" s="207" t="str">
        <f aca="false">[1]Sheet1!B38</f>
        <v>Nguyễn Ngọc Hương </v>
      </c>
      <c r="C37" s="201" t="str">
        <f aca="false">[1]Sheet1!C38</f>
        <v>Trà</v>
      </c>
      <c r="D37" s="439" t="s">
        <v>673</v>
      </c>
      <c r="E37" s="202" t="s">
        <v>37</v>
      </c>
      <c r="F37" s="250" t="n">
        <v>76</v>
      </c>
      <c r="G37" s="453" t="n">
        <v>18.4</v>
      </c>
      <c r="H37" s="173" t="s">
        <v>22</v>
      </c>
      <c r="I37" s="453" t="n">
        <v>112.5</v>
      </c>
      <c r="J37" s="428" t="s">
        <v>22</v>
      </c>
      <c r="K37" s="435" t="s">
        <v>38</v>
      </c>
      <c r="L37" s="361" t="s">
        <v>40</v>
      </c>
      <c r="M37" s="431" t="s">
        <v>786</v>
      </c>
    </row>
    <row r="38" customFormat="false" ht="15.75" hidden="false" customHeight="false" outlineLevel="0" collapsed="false">
      <c r="A38" s="424" t="n">
        <v>30</v>
      </c>
      <c r="B38" s="207" t="str">
        <f aca="false">[1]Sheet1!B39</f>
        <v>Trần Thị Bảo </v>
      </c>
      <c r="C38" s="453" t="str">
        <f aca="false">[1]Sheet1!C39</f>
        <v>Trân</v>
      </c>
      <c r="D38" s="439" t="s">
        <v>815</v>
      </c>
      <c r="E38" s="202" t="s">
        <v>37</v>
      </c>
      <c r="F38" s="250" t="n">
        <v>76</v>
      </c>
      <c r="G38" s="453" t="n">
        <v>17</v>
      </c>
      <c r="H38" s="173" t="s">
        <v>22</v>
      </c>
      <c r="I38" s="453" t="n">
        <v>114.3</v>
      </c>
      <c r="J38" s="428" t="s">
        <v>22</v>
      </c>
      <c r="K38" s="173" t="s">
        <v>118</v>
      </c>
      <c r="L38" s="173" t="s">
        <v>24</v>
      </c>
      <c r="M38" s="207"/>
    </row>
    <row r="39" customFormat="false" ht="15.75" hidden="false" customHeight="false" outlineLevel="0" collapsed="false">
      <c r="A39" s="424" t="n">
        <v>31</v>
      </c>
      <c r="B39" s="447" t="str">
        <f aca="false">[1]Sheet1!B40</f>
        <v>Nguyễn Minh </v>
      </c>
      <c r="C39" s="425" t="str">
        <f aca="false">[1]Sheet1!C40</f>
        <v>Triết</v>
      </c>
      <c r="D39" s="446" t="s">
        <v>694</v>
      </c>
      <c r="E39" s="172"/>
      <c r="F39" s="173" t="n">
        <v>75</v>
      </c>
      <c r="G39" s="176" t="n">
        <v>30</v>
      </c>
      <c r="H39" s="173" t="s">
        <v>97</v>
      </c>
      <c r="I39" s="176" t="n">
        <v>125</v>
      </c>
      <c r="J39" s="428" t="s">
        <v>22</v>
      </c>
      <c r="K39" s="173" t="s">
        <v>118</v>
      </c>
      <c r="L39" s="173" t="s">
        <v>40</v>
      </c>
      <c r="M39" s="207" t="s">
        <v>816</v>
      </c>
    </row>
    <row r="40" customFormat="false" ht="15.75" hidden="false" customHeight="false" outlineLevel="0" collapsed="false">
      <c r="A40" s="260" t="n">
        <v>32</v>
      </c>
      <c r="B40" s="455" t="str">
        <f aca="false">[1]Sheet1!B41</f>
        <v>Nguyễn Ngọc Thiên </v>
      </c>
      <c r="C40" s="456" t="str">
        <f aca="false">[1]Sheet1!C41</f>
        <v>Trúc</v>
      </c>
      <c r="D40" s="439" t="s">
        <v>817</v>
      </c>
      <c r="E40" s="202" t="s">
        <v>37</v>
      </c>
      <c r="F40" s="250" t="n">
        <v>69</v>
      </c>
      <c r="G40" s="453" t="n">
        <v>30</v>
      </c>
      <c r="H40" s="173" t="s">
        <v>97</v>
      </c>
      <c r="I40" s="453" t="n">
        <v>119.5</v>
      </c>
      <c r="J40" s="428" t="s">
        <v>22</v>
      </c>
      <c r="K40" s="173" t="s">
        <v>118</v>
      </c>
      <c r="L40" s="173" t="s">
        <v>40</v>
      </c>
      <c r="M40" s="207" t="s">
        <v>816</v>
      </c>
    </row>
    <row r="41" customFormat="false" ht="15.75" hidden="false" customHeight="false" outlineLevel="0" collapsed="false">
      <c r="A41" s="424" t="n">
        <v>33</v>
      </c>
      <c r="B41" s="447" t="str">
        <f aca="false">[1]Sheet1!B42</f>
        <v>Nguyễn Quang </v>
      </c>
      <c r="C41" s="425" t="str">
        <f aca="false">[1]Sheet1!C42</f>
        <v>Vũ</v>
      </c>
      <c r="D41" s="439" t="s">
        <v>818</v>
      </c>
      <c r="E41" s="202"/>
      <c r="F41" s="250" t="n">
        <v>66</v>
      </c>
      <c r="G41" s="453" t="n">
        <v>15.9</v>
      </c>
      <c r="H41" s="317" t="s">
        <v>22</v>
      </c>
      <c r="I41" s="453" t="n">
        <v>109</v>
      </c>
      <c r="J41" s="317" t="s">
        <v>22</v>
      </c>
      <c r="K41" s="453" t="s">
        <v>38</v>
      </c>
      <c r="L41" s="173" t="s">
        <v>40</v>
      </c>
      <c r="M41" s="207" t="s">
        <v>39</v>
      </c>
    </row>
    <row r="42" customFormat="false" ht="15.75" hidden="false" customHeight="false" outlineLevel="0" collapsed="false">
      <c r="A42" s="424" t="n">
        <v>34</v>
      </c>
      <c r="B42" s="207" t="s">
        <v>819</v>
      </c>
      <c r="C42" s="453" t="s">
        <v>345</v>
      </c>
      <c r="D42" s="453" t="s">
        <v>820</v>
      </c>
      <c r="E42" s="207" t="s">
        <v>37</v>
      </c>
      <c r="F42" s="250" t="n">
        <v>65</v>
      </c>
      <c r="G42" s="453" t="n">
        <v>24</v>
      </c>
      <c r="H42" s="317" t="s">
        <v>22</v>
      </c>
      <c r="I42" s="453" t="n">
        <v>120.5</v>
      </c>
      <c r="J42" s="457" t="s">
        <v>22</v>
      </c>
      <c r="K42" s="453" t="s">
        <v>38</v>
      </c>
      <c r="L42" s="173" t="s">
        <v>40</v>
      </c>
      <c r="M42" s="207" t="s">
        <v>39</v>
      </c>
    </row>
    <row r="43" customFormat="false" ht="31.5" hidden="false" customHeight="false" outlineLevel="0" collapsed="false">
      <c r="A43" s="458" t="n">
        <v>35</v>
      </c>
      <c r="B43" s="459" t="s">
        <v>821</v>
      </c>
      <c r="C43" s="460" t="s">
        <v>189</v>
      </c>
      <c r="D43" s="461" t="s">
        <v>822</v>
      </c>
      <c r="E43" s="459"/>
      <c r="F43" s="462" t="n">
        <v>67</v>
      </c>
      <c r="G43" s="460" t="n">
        <v>23</v>
      </c>
      <c r="H43" s="463" t="s">
        <v>123</v>
      </c>
      <c r="I43" s="460" t="n">
        <v>114.5</v>
      </c>
      <c r="J43" s="464" t="s">
        <v>22</v>
      </c>
      <c r="K43" s="453" t="s">
        <v>38</v>
      </c>
      <c r="L43" s="173" t="s">
        <v>40</v>
      </c>
      <c r="M43" s="465" t="s">
        <v>823</v>
      </c>
    </row>
    <row r="44" customFormat="false" ht="15.75" hidden="false" customHeight="false" outlineLevel="0" collapsed="false">
      <c r="A44" s="233" t="n">
        <v>36</v>
      </c>
      <c r="B44" s="207" t="s">
        <v>824</v>
      </c>
      <c r="C44" s="453" t="s">
        <v>26</v>
      </c>
      <c r="D44" s="466" t="s">
        <v>825</v>
      </c>
      <c r="E44" s="207"/>
      <c r="F44" s="452"/>
      <c r="G44" s="453" t="n">
        <v>22.9</v>
      </c>
      <c r="H44" s="317" t="s">
        <v>22</v>
      </c>
      <c r="I44" s="453" t="n">
        <v>117</v>
      </c>
      <c r="J44" s="317" t="s">
        <v>22</v>
      </c>
      <c r="K44" s="317" t="s">
        <v>118</v>
      </c>
      <c r="L44" s="103" t="s">
        <v>24</v>
      </c>
      <c r="M44" s="207"/>
    </row>
    <row r="46" customFormat="false" ht="15.75" hidden="false" customHeight="false" outlineLevel="0" collapsed="false">
      <c r="B46" s="120" t="s">
        <v>826</v>
      </c>
      <c r="C46" s="123" t="s">
        <v>449</v>
      </c>
      <c r="D46" s="123"/>
      <c r="E46" s="118"/>
      <c r="F46" s="118"/>
      <c r="G46" s="144"/>
      <c r="H46" s="80"/>
      <c r="I46" s="80"/>
      <c r="J46" s="80"/>
      <c r="K46" s="80"/>
    </row>
    <row r="47" customFormat="false" ht="15.75" hidden="false" customHeight="false" outlineLevel="0" collapsed="false">
      <c r="B47" s="121"/>
      <c r="C47" s="467" t="s">
        <v>827</v>
      </c>
      <c r="D47" s="467"/>
      <c r="E47" s="467"/>
      <c r="F47" s="118"/>
      <c r="G47" s="144"/>
      <c r="H47" s="468" t="s">
        <v>828</v>
      </c>
      <c r="I47" s="118"/>
      <c r="J47" s="118"/>
      <c r="K47" s="118"/>
    </row>
    <row r="48" customFormat="false" ht="15.75" hidden="false" customHeight="false" outlineLevel="0" collapsed="false">
      <c r="A48" s="120" t="s">
        <v>829</v>
      </c>
      <c r="B48" s="118"/>
      <c r="C48" s="467" t="s">
        <v>830</v>
      </c>
      <c r="D48" s="469"/>
      <c r="E48" s="467"/>
      <c r="F48" s="118"/>
      <c r="G48" s="118"/>
      <c r="H48" s="118"/>
      <c r="I48" s="118"/>
      <c r="J48" s="118"/>
      <c r="K48" s="118"/>
    </row>
    <row r="49" customFormat="false" ht="15.75" hidden="false" customHeight="false" outlineLevel="0" collapsed="false">
      <c r="A49" s="118"/>
      <c r="B49" s="118"/>
      <c r="C49" s="470" t="s">
        <v>831</v>
      </c>
      <c r="D49" s="470"/>
      <c r="E49" s="470"/>
      <c r="F49" s="118"/>
      <c r="G49" s="118"/>
      <c r="H49" s="118"/>
      <c r="I49" s="118"/>
      <c r="J49" s="118"/>
      <c r="K49" s="118"/>
    </row>
    <row r="50" customFormat="false" ht="15.75" hidden="false" customHeight="false" outlineLevel="0" collapsed="false">
      <c r="A50" s="118"/>
      <c r="B50" s="118"/>
      <c r="E50" s="119" t="s">
        <v>832</v>
      </c>
      <c r="F50" s="118" t="s">
        <v>833</v>
      </c>
      <c r="G50" s="80"/>
      <c r="H50" s="118" t="s">
        <v>834</v>
      </c>
      <c r="I50" s="0"/>
      <c r="J50" s="0"/>
      <c r="K50" s="0"/>
      <c r="L50" s="0"/>
      <c r="M50" s="0"/>
    </row>
    <row r="51" customFormat="false" ht="15.75" hidden="false" customHeight="false" outlineLevel="0" collapsed="false">
      <c r="A51" s="118"/>
      <c r="C51" s="80"/>
      <c r="D51" s="80"/>
      <c r="G51" s="80"/>
      <c r="H51" s="118"/>
      <c r="I51" s="118"/>
      <c r="J51" s="121" t="s">
        <v>835</v>
      </c>
      <c r="K51" s="121"/>
      <c r="L51" s="82"/>
    </row>
    <row r="52" customFormat="false" ht="15.75" hidden="false" customHeight="false" outlineLevel="0" collapsed="false">
      <c r="A52" s="471"/>
      <c r="B52" s="471"/>
      <c r="C52" s="472"/>
      <c r="D52" s="472"/>
      <c r="E52" s="471"/>
      <c r="F52" s="471"/>
      <c r="G52" s="472"/>
      <c r="H52" s="472"/>
      <c r="I52" s="472"/>
      <c r="J52" s="472"/>
      <c r="K52" s="472"/>
      <c r="L52" s="471"/>
    </row>
  </sheetData>
  <mergeCells count="14">
    <mergeCell ref="A3:L3"/>
    <mergeCell ref="A4:L4"/>
    <mergeCell ref="A6:A8"/>
    <mergeCell ref="B6:C8"/>
    <mergeCell ref="D6:D8"/>
    <mergeCell ref="E6:E8"/>
    <mergeCell ref="F6:F8"/>
    <mergeCell ref="G6:M6"/>
    <mergeCell ref="I7:I8"/>
    <mergeCell ref="J7:J8"/>
    <mergeCell ref="K7:K8"/>
    <mergeCell ref="L7:L8"/>
    <mergeCell ref="M7:M8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1.37"/>
    <col collapsed="false" customWidth="true" hidden="false" outlineLevel="0" max="3" min="3" style="0" width="9.11"/>
    <col collapsed="false" customWidth="true" hidden="false" outlineLevel="0" max="4" min="4" style="0" width="14.37"/>
    <col collapsed="false" customWidth="true" hidden="false" outlineLevel="0" max="5" min="5" style="0" width="7.99"/>
    <col collapsed="false" customWidth="true" hidden="false" outlineLevel="0" max="6" min="6" style="0" width="10.87"/>
    <col collapsed="false" customWidth="true" hidden="false" outlineLevel="0" max="11" min="11" style="0" width="15.61"/>
    <col collapsed="false" customWidth="true" hidden="false" outlineLevel="0" max="12" min="12" style="0" width="19.99"/>
  </cols>
  <sheetData>
    <row r="1" customFormat="false" ht="15.75" hidden="false" customHeight="false" outlineLevel="0" collapsed="false">
      <c r="A1" s="414" t="s">
        <v>0</v>
      </c>
      <c r="B1" s="414"/>
      <c r="C1" s="145"/>
      <c r="D1" s="145"/>
      <c r="E1" s="414"/>
      <c r="F1" s="414"/>
      <c r="G1" s="145"/>
      <c r="H1" s="145"/>
      <c r="I1" s="145"/>
      <c r="J1" s="145"/>
      <c r="K1" s="145"/>
      <c r="L1" s="414"/>
      <c r="M1" s="80"/>
    </row>
    <row r="2" customFormat="false" ht="15.75" hidden="false" customHeight="false" outlineLevel="0" collapsed="false">
      <c r="A2" s="415" t="s">
        <v>1</v>
      </c>
      <c r="B2" s="415" t="s">
        <v>836</v>
      </c>
      <c r="C2" s="145"/>
      <c r="D2" s="145"/>
      <c r="E2" s="414"/>
      <c r="F2" s="414"/>
      <c r="G2" s="145"/>
      <c r="H2" s="145"/>
      <c r="I2" s="145"/>
      <c r="J2" s="145"/>
      <c r="K2" s="145"/>
      <c r="L2" s="414"/>
      <c r="M2" s="80"/>
    </row>
    <row r="3" customFormat="false" ht="20.25" hidden="false" customHeight="false" outlineLevel="0" collapsed="false">
      <c r="A3" s="473" t="s">
        <v>837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16"/>
    </row>
    <row r="4" customFormat="false" ht="20.25" hidden="false" customHeight="false" outlineLevel="0" collapsed="false">
      <c r="A4" s="473" t="s">
        <v>239</v>
      </c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416"/>
    </row>
    <row r="5" customFormat="false" ht="18.75" hidden="false" customHeight="false" outlineLevel="0" collapsed="false">
      <c r="A5" s="414"/>
      <c r="B5" s="414"/>
      <c r="C5" s="145"/>
      <c r="D5" s="145"/>
      <c r="E5" s="414"/>
      <c r="F5" s="414"/>
      <c r="G5" s="145"/>
      <c r="H5" s="145"/>
      <c r="I5" s="145"/>
      <c r="J5" s="145"/>
      <c r="K5" s="145"/>
      <c r="L5" s="474" t="s">
        <v>618</v>
      </c>
      <c r="M5" s="80"/>
    </row>
    <row r="6" customFormat="false" ht="18.75" hidden="false" customHeight="true" outlineLevel="0" collapsed="false">
      <c r="A6" s="243" t="s">
        <v>6</v>
      </c>
      <c r="B6" s="243" t="s">
        <v>7</v>
      </c>
      <c r="C6" s="243"/>
      <c r="D6" s="243" t="s">
        <v>240</v>
      </c>
      <c r="E6" s="243" t="s">
        <v>9</v>
      </c>
      <c r="F6" s="243" t="s">
        <v>241</v>
      </c>
      <c r="G6" s="243" t="s">
        <v>784</v>
      </c>
      <c r="H6" s="243"/>
      <c r="I6" s="243"/>
      <c r="J6" s="243"/>
      <c r="K6" s="243" t="s">
        <v>12</v>
      </c>
      <c r="L6" s="243" t="s">
        <v>838</v>
      </c>
      <c r="M6" s="164" t="s">
        <v>839</v>
      </c>
    </row>
    <row r="7" customFormat="false" ht="56.25" hidden="false" customHeight="false" outlineLevel="0" collapsed="false">
      <c r="A7" s="243"/>
      <c r="B7" s="243"/>
      <c r="C7" s="243"/>
      <c r="D7" s="243"/>
      <c r="E7" s="243"/>
      <c r="F7" s="243"/>
      <c r="G7" s="243" t="s">
        <v>245</v>
      </c>
      <c r="H7" s="243" t="s">
        <v>18</v>
      </c>
      <c r="I7" s="243" t="s">
        <v>247</v>
      </c>
      <c r="J7" s="243" t="s">
        <v>840</v>
      </c>
      <c r="K7" s="243"/>
      <c r="L7" s="243"/>
      <c r="M7" s="164"/>
    </row>
    <row r="8" customFormat="false" ht="17.25" hidden="false" customHeight="true" outlineLevel="0" collapsed="false">
      <c r="A8" s="475" t="n">
        <v>1</v>
      </c>
      <c r="B8" s="326" t="s">
        <v>841</v>
      </c>
      <c r="C8" s="326" t="s">
        <v>178</v>
      </c>
      <c r="D8" s="326" t="s">
        <v>842</v>
      </c>
      <c r="E8" s="263"/>
      <c r="F8" s="476" t="n">
        <v>76</v>
      </c>
      <c r="G8" s="476" t="n">
        <v>20.2</v>
      </c>
      <c r="H8" s="477" t="s">
        <v>22</v>
      </c>
      <c r="I8" s="476" t="n">
        <v>118.5</v>
      </c>
      <c r="J8" s="477" t="s">
        <v>22</v>
      </c>
      <c r="K8" s="478" t="s">
        <v>23</v>
      </c>
      <c r="L8" s="102"/>
      <c r="M8" s="233" t="s">
        <v>24</v>
      </c>
    </row>
    <row r="9" customFormat="false" ht="16.5" hidden="false" customHeight="false" outlineLevel="0" collapsed="false">
      <c r="A9" s="475" t="n">
        <v>2</v>
      </c>
      <c r="B9" s="479" t="s">
        <v>843</v>
      </c>
      <c r="C9" s="479" t="s">
        <v>178</v>
      </c>
      <c r="D9" s="480" t="s">
        <v>844</v>
      </c>
      <c r="E9" s="481"/>
      <c r="F9" s="482" t="n">
        <v>75</v>
      </c>
      <c r="G9" s="482" t="n">
        <v>22.5</v>
      </c>
      <c r="H9" s="483" t="s">
        <v>22</v>
      </c>
      <c r="I9" s="482" t="n">
        <v>116</v>
      </c>
      <c r="J9" s="483" t="s">
        <v>22</v>
      </c>
      <c r="K9" s="484" t="s">
        <v>23</v>
      </c>
      <c r="L9" s="233"/>
      <c r="M9" s="233" t="s">
        <v>24</v>
      </c>
    </row>
    <row r="10" customFormat="false" ht="16.5" hidden="false" customHeight="false" outlineLevel="0" collapsed="false">
      <c r="A10" s="475" t="n">
        <v>3</v>
      </c>
      <c r="B10" s="479" t="s">
        <v>845</v>
      </c>
      <c r="C10" s="479" t="s">
        <v>178</v>
      </c>
      <c r="D10" s="485" t="s">
        <v>846</v>
      </c>
      <c r="E10" s="483"/>
      <c r="F10" s="482" t="n">
        <v>69</v>
      </c>
      <c r="G10" s="482" t="n">
        <v>20</v>
      </c>
      <c r="H10" s="483" t="s">
        <v>22</v>
      </c>
      <c r="I10" s="482" t="n">
        <v>111</v>
      </c>
      <c r="J10" s="483" t="s">
        <v>22</v>
      </c>
      <c r="K10" s="484" t="s">
        <v>23</v>
      </c>
      <c r="L10" s="233"/>
      <c r="M10" s="233" t="s">
        <v>24</v>
      </c>
    </row>
    <row r="11" customFormat="false" ht="16.5" hidden="false" customHeight="false" outlineLevel="0" collapsed="false">
      <c r="A11" s="475" t="n">
        <v>4</v>
      </c>
      <c r="B11" s="486" t="s">
        <v>847</v>
      </c>
      <c r="C11" s="479" t="s">
        <v>178</v>
      </c>
      <c r="D11" s="487" t="s">
        <v>848</v>
      </c>
      <c r="E11" s="488" t="s">
        <v>37</v>
      </c>
      <c r="F11" s="482" t="n">
        <v>68</v>
      </c>
      <c r="G11" s="482" t="n">
        <v>18</v>
      </c>
      <c r="H11" s="483" t="s">
        <v>22</v>
      </c>
      <c r="I11" s="482" t="n">
        <v>113</v>
      </c>
      <c r="J11" s="483" t="s">
        <v>22</v>
      </c>
      <c r="K11" s="484" t="s">
        <v>23</v>
      </c>
      <c r="L11" s="489"/>
      <c r="M11" s="233" t="s">
        <v>24</v>
      </c>
    </row>
    <row r="12" customFormat="false" ht="16.5" hidden="false" customHeight="false" outlineLevel="0" collapsed="false">
      <c r="A12" s="475" t="n">
        <v>5</v>
      </c>
      <c r="B12" s="490" t="s">
        <v>849</v>
      </c>
      <c r="C12" s="490" t="s">
        <v>178</v>
      </c>
      <c r="D12" s="491" t="s">
        <v>820</v>
      </c>
      <c r="E12" s="483" t="s">
        <v>37</v>
      </c>
      <c r="F12" s="482" t="n">
        <v>65</v>
      </c>
      <c r="G12" s="482" t="n">
        <v>19.2</v>
      </c>
      <c r="H12" s="483" t="s">
        <v>22</v>
      </c>
      <c r="I12" s="482" t="n">
        <v>109.5</v>
      </c>
      <c r="J12" s="483" t="s">
        <v>22</v>
      </c>
      <c r="K12" s="484" t="s">
        <v>23</v>
      </c>
      <c r="L12" s="492"/>
      <c r="M12" s="233" t="s">
        <v>24</v>
      </c>
    </row>
    <row r="13" customFormat="false" ht="16.5" hidden="false" customHeight="true" outlineLevel="0" collapsed="false">
      <c r="A13" s="475" t="n">
        <v>6</v>
      </c>
      <c r="B13" s="491" t="s">
        <v>850</v>
      </c>
      <c r="C13" s="479" t="s">
        <v>189</v>
      </c>
      <c r="D13" s="493" t="s">
        <v>851</v>
      </c>
      <c r="E13" s="483"/>
      <c r="F13" s="482" t="n">
        <v>75</v>
      </c>
      <c r="G13" s="482" t="n">
        <v>17</v>
      </c>
      <c r="H13" s="483" t="s">
        <v>22</v>
      </c>
      <c r="I13" s="482" t="n">
        <v>108</v>
      </c>
      <c r="J13" s="483" t="s">
        <v>22</v>
      </c>
      <c r="K13" s="478" t="s">
        <v>23</v>
      </c>
      <c r="L13" s="233"/>
      <c r="M13" s="233" t="s">
        <v>24</v>
      </c>
    </row>
    <row r="14" customFormat="false" ht="17.25" hidden="false" customHeight="true" outlineLevel="0" collapsed="false">
      <c r="A14" s="475" t="n">
        <v>7</v>
      </c>
      <c r="B14" s="479" t="s">
        <v>852</v>
      </c>
      <c r="C14" s="479" t="s">
        <v>194</v>
      </c>
      <c r="D14" s="479" t="s">
        <v>853</v>
      </c>
      <c r="E14" s="483" t="s">
        <v>37</v>
      </c>
      <c r="F14" s="482" t="n">
        <v>67</v>
      </c>
      <c r="G14" s="482" t="n">
        <v>25</v>
      </c>
      <c r="H14" s="494" t="s">
        <v>123</v>
      </c>
      <c r="I14" s="482" t="n">
        <v>116</v>
      </c>
      <c r="J14" s="483" t="s">
        <v>22</v>
      </c>
      <c r="K14" s="478" t="s">
        <v>23</v>
      </c>
      <c r="L14" s="233"/>
      <c r="M14" s="233" t="s">
        <v>24</v>
      </c>
    </row>
    <row r="15" customFormat="false" ht="16.5" hidden="false" customHeight="false" outlineLevel="0" collapsed="false">
      <c r="A15" s="475" t="n">
        <v>8</v>
      </c>
      <c r="B15" s="495" t="s">
        <v>435</v>
      </c>
      <c r="C15" s="326" t="s">
        <v>854</v>
      </c>
      <c r="D15" s="495" t="s">
        <v>855</v>
      </c>
      <c r="E15" s="496"/>
      <c r="F15" s="497" t="n">
        <v>75</v>
      </c>
      <c r="G15" s="497" t="n">
        <v>20</v>
      </c>
      <c r="H15" s="477" t="s">
        <v>22</v>
      </c>
      <c r="I15" s="497" t="n">
        <v>116</v>
      </c>
      <c r="J15" s="477" t="s">
        <v>22</v>
      </c>
      <c r="K15" s="484" t="s">
        <v>23</v>
      </c>
      <c r="L15" s="498"/>
      <c r="M15" s="233" t="s">
        <v>24</v>
      </c>
    </row>
    <row r="16" customFormat="false" ht="16.5" hidden="false" customHeight="false" outlineLevel="0" collapsed="false">
      <c r="A16" s="475" t="n">
        <v>9</v>
      </c>
      <c r="B16" s="495" t="s">
        <v>856</v>
      </c>
      <c r="C16" s="326" t="s">
        <v>628</v>
      </c>
      <c r="D16" s="495" t="s">
        <v>652</v>
      </c>
      <c r="E16" s="496"/>
      <c r="F16" s="497" t="n">
        <v>73</v>
      </c>
      <c r="G16" s="497" t="n">
        <v>18.8</v>
      </c>
      <c r="H16" s="477" t="s">
        <v>22</v>
      </c>
      <c r="I16" s="497" t="n">
        <v>113</v>
      </c>
      <c r="J16" s="477" t="s">
        <v>22</v>
      </c>
      <c r="K16" s="484" t="s">
        <v>23</v>
      </c>
      <c r="L16" s="233"/>
      <c r="M16" s="233" t="s">
        <v>24</v>
      </c>
    </row>
    <row r="17" customFormat="false" ht="16.5" hidden="false" customHeight="false" outlineLevel="0" collapsed="false">
      <c r="A17" s="475" t="n">
        <v>10</v>
      </c>
      <c r="B17" s="486" t="s">
        <v>857</v>
      </c>
      <c r="C17" s="479" t="s">
        <v>628</v>
      </c>
      <c r="D17" s="487" t="s">
        <v>749</v>
      </c>
      <c r="E17" s="488"/>
      <c r="F17" s="482" t="n">
        <v>74</v>
      </c>
      <c r="G17" s="482" t="n">
        <v>26</v>
      </c>
      <c r="H17" s="494" t="s">
        <v>97</v>
      </c>
      <c r="I17" s="482" t="n">
        <v>116</v>
      </c>
      <c r="J17" s="483" t="s">
        <v>22</v>
      </c>
      <c r="K17" s="484" t="s">
        <v>23</v>
      </c>
      <c r="L17" s="202"/>
      <c r="M17" s="233" t="s">
        <v>24</v>
      </c>
    </row>
    <row r="18" customFormat="false" ht="16.5" hidden="false" customHeight="false" outlineLevel="0" collapsed="false">
      <c r="A18" s="475" t="n">
        <v>11</v>
      </c>
      <c r="B18" s="479" t="s">
        <v>858</v>
      </c>
      <c r="C18" s="479" t="s">
        <v>859</v>
      </c>
      <c r="D18" s="491" t="s">
        <v>860</v>
      </c>
      <c r="E18" s="483" t="s">
        <v>37</v>
      </c>
      <c r="F18" s="482" t="n">
        <v>76</v>
      </c>
      <c r="G18" s="482" t="n">
        <v>24.5</v>
      </c>
      <c r="H18" s="483" t="s">
        <v>22</v>
      </c>
      <c r="I18" s="482" t="n">
        <v>120</v>
      </c>
      <c r="J18" s="483" t="s">
        <v>22</v>
      </c>
      <c r="K18" s="484" t="s">
        <v>38</v>
      </c>
      <c r="L18" s="233" t="s">
        <v>39</v>
      </c>
      <c r="M18" s="233" t="s">
        <v>40</v>
      </c>
    </row>
    <row r="19" customFormat="false" ht="16.5" hidden="false" customHeight="false" outlineLevel="0" collapsed="false">
      <c r="A19" s="475" t="n">
        <v>12</v>
      </c>
      <c r="B19" s="479" t="s">
        <v>86</v>
      </c>
      <c r="C19" s="479" t="s">
        <v>861</v>
      </c>
      <c r="D19" s="491" t="s">
        <v>862</v>
      </c>
      <c r="E19" s="483" t="s">
        <v>37</v>
      </c>
      <c r="F19" s="482" t="n">
        <v>70</v>
      </c>
      <c r="G19" s="482" t="n">
        <v>22</v>
      </c>
      <c r="H19" s="483" t="s">
        <v>22</v>
      </c>
      <c r="I19" s="482" t="n">
        <v>114</v>
      </c>
      <c r="J19" s="483" t="s">
        <v>22</v>
      </c>
      <c r="K19" s="484" t="s">
        <v>23</v>
      </c>
      <c r="L19" s="233"/>
      <c r="M19" s="233" t="s">
        <v>24</v>
      </c>
    </row>
    <row r="20" customFormat="false" ht="16.5" hidden="false" customHeight="false" outlineLevel="0" collapsed="false">
      <c r="A20" s="475" t="n">
        <v>13</v>
      </c>
      <c r="B20" s="479" t="s">
        <v>863</v>
      </c>
      <c r="C20" s="479" t="s">
        <v>632</v>
      </c>
      <c r="D20" s="491" t="s">
        <v>662</v>
      </c>
      <c r="E20" s="483"/>
      <c r="F20" s="482" t="n">
        <v>73</v>
      </c>
      <c r="G20" s="482" t="n">
        <v>24</v>
      </c>
      <c r="H20" s="483" t="s">
        <v>22</v>
      </c>
      <c r="I20" s="482" t="n">
        <v>120</v>
      </c>
      <c r="J20" s="483" t="s">
        <v>22</v>
      </c>
      <c r="K20" s="484" t="s">
        <v>23</v>
      </c>
      <c r="L20" s="233"/>
      <c r="M20" s="233" t="s">
        <v>24</v>
      </c>
    </row>
    <row r="21" customFormat="false" ht="16.5" hidden="false" customHeight="false" outlineLevel="0" collapsed="false">
      <c r="A21" s="475" t="n">
        <v>14</v>
      </c>
      <c r="B21" s="486" t="s">
        <v>864</v>
      </c>
      <c r="C21" s="479" t="s">
        <v>205</v>
      </c>
      <c r="D21" s="486" t="s">
        <v>865</v>
      </c>
      <c r="E21" s="488"/>
      <c r="F21" s="482" t="n">
        <v>67</v>
      </c>
      <c r="G21" s="482" t="n">
        <v>21</v>
      </c>
      <c r="H21" s="483" t="s">
        <v>22</v>
      </c>
      <c r="I21" s="482" t="n">
        <v>112</v>
      </c>
      <c r="J21" s="483" t="s">
        <v>22</v>
      </c>
      <c r="K21" s="484" t="s">
        <v>23</v>
      </c>
      <c r="L21" s="233"/>
      <c r="M21" s="233" t="s">
        <v>24</v>
      </c>
    </row>
    <row r="22" customFormat="false" ht="16.5" hidden="false" customHeight="false" outlineLevel="0" collapsed="false">
      <c r="A22" s="475" t="n">
        <v>15</v>
      </c>
      <c r="B22" s="486" t="s">
        <v>866</v>
      </c>
      <c r="C22" s="479" t="s">
        <v>867</v>
      </c>
      <c r="D22" s="486" t="s">
        <v>868</v>
      </c>
      <c r="E22" s="488" t="s">
        <v>37</v>
      </c>
      <c r="F22" s="482" t="n">
        <v>65</v>
      </c>
      <c r="G22" s="482" t="n">
        <v>15</v>
      </c>
      <c r="H22" s="483" t="s">
        <v>22</v>
      </c>
      <c r="I22" s="482" t="n">
        <v>103.5</v>
      </c>
      <c r="J22" s="483" t="s">
        <v>22</v>
      </c>
      <c r="K22" s="484" t="s">
        <v>23</v>
      </c>
      <c r="L22" s="233"/>
      <c r="M22" s="233" t="s">
        <v>24</v>
      </c>
    </row>
    <row r="23" customFormat="false" ht="18.75" hidden="false" customHeight="true" outlineLevel="0" collapsed="false">
      <c r="A23" s="475" t="n">
        <v>16</v>
      </c>
      <c r="B23" s="486" t="s">
        <v>869</v>
      </c>
      <c r="C23" s="490" t="s">
        <v>870</v>
      </c>
      <c r="D23" s="487" t="s">
        <v>871</v>
      </c>
      <c r="E23" s="488" t="s">
        <v>37</v>
      </c>
      <c r="F23" s="482" t="n">
        <v>74</v>
      </c>
      <c r="G23" s="482" t="n">
        <v>27.5</v>
      </c>
      <c r="H23" s="494" t="s">
        <v>123</v>
      </c>
      <c r="I23" s="482" t="n">
        <v>120</v>
      </c>
      <c r="J23" s="483" t="s">
        <v>22</v>
      </c>
      <c r="K23" s="484" t="s">
        <v>38</v>
      </c>
      <c r="L23" s="233" t="s">
        <v>39</v>
      </c>
      <c r="M23" s="233" t="s">
        <v>40</v>
      </c>
    </row>
    <row r="24" customFormat="false" ht="16.5" hidden="false" customHeight="false" outlineLevel="0" collapsed="false">
      <c r="A24" s="475" t="n">
        <v>17</v>
      </c>
      <c r="B24" s="499" t="s">
        <v>872</v>
      </c>
      <c r="C24" s="484" t="s">
        <v>873</v>
      </c>
      <c r="D24" s="479" t="s">
        <v>874</v>
      </c>
      <c r="E24" s="483" t="s">
        <v>37</v>
      </c>
      <c r="F24" s="482" t="n">
        <v>65</v>
      </c>
      <c r="G24" s="482" t="n">
        <v>21.8</v>
      </c>
      <c r="H24" s="483" t="s">
        <v>22</v>
      </c>
      <c r="I24" s="482" t="n">
        <v>116</v>
      </c>
      <c r="J24" s="483" t="s">
        <v>22</v>
      </c>
      <c r="K24" s="484" t="s">
        <v>38</v>
      </c>
      <c r="L24" s="233" t="s">
        <v>39</v>
      </c>
      <c r="M24" s="233" t="s">
        <v>40</v>
      </c>
    </row>
    <row r="25" customFormat="false" ht="16.5" hidden="false" customHeight="false" outlineLevel="0" collapsed="false">
      <c r="A25" s="475" t="n">
        <v>18</v>
      </c>
      <c r="B25" s="486" t="s">
        <v>875</v>
      </c>
      <c r="C25" s="479" t="s">
        <v>504</v>
      </c>
      <c r="D25" s="487" t="s">
        <v>818</v>
      </c>
      <c r="E25" s="488"/>
      <c r="F25" s="482" t="n">
        <v>66</v>
      </c>
      <c r="G25" s="482" t="n">
        <v>21</v>
      </c>
      <c r="H25" s="483" t="s">
        <v>22</v>
      </c>
      <c r="I25" s="482" t="n">
        <v>112.5</v>
      </c>
      <c r="J25" s="483" t="s">
        <v>22</v>
      </c>
      <c r="K25" s="484" t="s">
        <v>23</v>
      </c>
      <c r="L25" s="233"/>
      <c r="M25" s="233" t="s">
        <v>24</v>
      </c>
    </row>
    <row r="26" customFormat="false" ht="16.5" hidden="false" customHeight="false" outlineLevel="0" collapsed="false">
      <c r="A26" s="475" t="n">
        <v>19</v>
      </c>
      <c r="B26" s="491" t="s">
        <v>876</v>
      </c>
      <c r="C26" s="479" t="s">
        <v>414</v>
      </c>
      <c r="D26" s="479" t="s">
        <v>877</v>
      </c>
      <c r="E26" s="483" t="s">
        <v>37</v>
      </c>
      <c r="F26" s="482" t="n">
        <v>75</v>
      </c>
      <c r="G26" s="482" t="n">
        <v>24</v>
      </c>
      <c r="H26" s="483" t="s">
        <v>22</v>
      </c>
      <c r="I26" s="482" t="n">
        <v>121.5</v>
      </c>
      <c r="J26" s="483" t="s">
        <v>22</v>
      </c>
      <c r="K26" s="484" t="s">
        <v>23</v>
      </c>
      <c r="L26" s="492"/>
      <c r="M26" s="233" t="s">
        <v>24</v>
      </c>
    </row>
    <row r="27" customFormat="false" ht="16.5" hidden="false" customHeight="false" outlineLevel="0" collapsed="false">
      <c r="A27" s="475" t="n">
        <v>20</v>
      </c>
      <c r="B27" s="486" t="s">
        <v>878</v>
      </c>
      <c r="C27" s="490" t="s">
        <v>414</v>
      </c>
      <c r="D27" s="486" t="s">
        <v>879</v>
      </c>
      <c r="E27" s="488" t="s">
        <v>37</v>
      </c>
      <c r="F27" s="482" t="n">
        <v>69</v>
      </c>
      <c r="G27" s="482" t="n">
        <v>19</v>
      </c>
      <c r="H27" s="483" t="s">
        <v>22</v>
      </c>
      <c r="I27" s="482" t="n">
        <v>107</v>
      </c>
      <c r="J27" s="483" t="s">
        <v>22</v>
      </c>
      <c r="K27" s="484" t="s">
        <v>23</v>
      </c>
      <c r="L27" s="233"/>
      <c r="M27" s="233" t="s">
        <v>24</v>
      </c>
    </row>
    <row r="28" customFormat="false" ht="16.5" hidden="false" customHeight="false" outlineLevel="0" collapsed="false">
      <c r="A28" s="475" t="n">
        <v>21</v>
      </c>
      <c r="B28" s="486" t="s">
        <v>880</v>
      </c>
      <c r="C28" s="490" t="s">
        <v>881</v>
      </c>
      <c r="D28" s="486" t="s">
        <v>882</v>
      </c>
      <c r="E28" s="488"/>
      <c r="F28" s="482" t="n">
        <v>67</v>
      </c>
      <c r="G28" s="482" t="n">
        <v>21</v>
      </c>
      <c r="H28" s="483" t="s">
        <v>22</v>
      </c>
      <c r="I28" s="482" t="n">
        <v>115.5</v>
      </c>
      <c r="J28" s="483" t="s">
        <v>22</v>
      </c>
      <c r="K28" s="484" t="s">
        <v>23</v>
      </c>
      <c r="L28" s="233"/>
      <c r="M28" s="233" t="s">
        <v>24</v>
      </c>
    </row>
    <row r="29" customFormat="false" ht="16.5" hidden="false" customHeight="false" outlineLevel="0" collapsed="false">
      <c r="A29" s="475" t="n">
        <v>22</v>
      </c>
      <c r="B29" s="479" t="s">
        <v>883</v>
      </c>
      <c r="C29" s="479" t="s">
        <v>82</v>
      </c>
      <c r="D29" s="479" t="s">
        <v>884</v>
      </c>
      <c r="E29" s="483" t="s">
        <v>37</v>
      </c>
      <c r="F29" s="482" t="n">
        <v>66</v>
      </c>
      <c r="G29" s="482" t="n">
        <v>20.5</v>
      </c>
      <c r="H29" s="483" t="s">
        <v>22</v>
      </c>
      <c r="I29" s="482" t="n">
        <v>111</v>
      </c>
      <c r="J29" s="483" t="s">
        <v>22</v>
      </c>
      <c r="K29" s="484" t="s">
        <v>38</v>
      </c>
      <c r="L29" s="364" t="s">
        <v>39</v>
      </c>
      <c r="M29" s="364" t="s">
        <v>40</v>
      </c>
    </row>
    <row r="30" customFormat="false" ht="16.5" hidden="false" customHeight="false" outlineLevel="0" collapsed="false">
      <c r="A30" s="475" t="n">
        <v>23</v>
      </c>
      <c r="B30" s="490" t="s">
        <v>885</v>
      </c>
      <c r="C30" s="479" t="s">
        <v>514</v>
      </c>
      <c r="D30" s="499" t="s">
        <v>886</v>
      </c>
      <c r="E30" s="483" t="s">
        <v>37</v>
      </c>
      <c r="F30" s="483" t="n">
        <v>69</v>
      </c>
      <c r="G30" s="483" t="n">
        <v>17.8</v>
      </c>
      <c r="H30" s="483" t="s">
        <v>22</v>
      </c>
      <c r="I30" s="483" t="n">
        <v>111</v>
      </c>
      <c r="J30" s="483" t="s">
        <v>22</v>
      </c>
      <c r="K30" s="484" t="s">
        <v>23</v>
      </c>
      <c r="L30" s="233"/>
      <c r="M30" s="233" t="s">
        <v>24</v>
      </c>
    </row>
    <row r="31" customFormat="false" ht="16.5" hidden="false" customHeight="false" outlineLevel="0" collapsed="false">
      <c r="A31" s="475" t="n">
        <v>24</v>
      </c>
      <c r="B31" s="479" t="s">
        <v>887</v>
      </c>
      <c r="C31" s="479" t="s">
        <v>87</v>
      </c>
      <c r="D31" s="499" t="s">
        <v>888</v>
      </c>
      <c r="E31" s="483" t="s">
        <v>37</v>
      </c>
      <c r="F31" s="483" t="n">
        <v>75</v>
      </c>
      <c r="G31" s="483" t="n">
        <v>23.8</v>
      </c>
      <c r="H31" s="483" t="s">
        <v>22</v>
      </c>
      <c r="I31" s="483" t="n">
        <v>118</v>
      </c>
      <c r="J31" s="483" t="s">
        <v>22</v>
      </c>
      <c r="K31" s="484" t="s">
        <v>23</v>
      </c>
      <c r="L31" s="233"/>
      <c r="M31" s="233" t="s">
        <v>24</v>
      </c>
    </row>
    <row r="32" customFormat="false" ht="16.5" hidden="false" customHeight="false" outlineLevel="0" collapsed="false">
      <c r="A32" s="475" t="n">
        <v>25</v>
      </c>
      <c r="B32" s="479" t="s">
        <v>889</v>
      </c>
      <c r="C32" s="479" t="s">
        <v>63</v>
      </c>
      <c r="D32" s="479" t="s">
        <v>890</v>
      </c>
      <c r="E32" s="483"/>
      <c r="F32" s="483" t="n">
        <v>65</v>
      </c>
      <c r="G32" s="483" t="n">
        <v>23</v>
      </c>
      <c r="H32" s="483" t="s">
        <v>22</v>
      </c>
      <c r="I32" s="483" t="n">
        <v>117.5</v>
      </c>
      <c r="J32" s="483" t="s">
        <v>22</v>
      </c>
      <c r="K32" s="484" t="s">
        <v>23</v>
      </c>
      <c r="L32" s="233"/>
      <c r="M32" s="233" t="s">
        <v>24</v>
      </c>
    </row>
    <row r="33" customFormat="false" ht="16.5" hidden="false" customHeight="false" outlineLevel="0" collapsed="false">
      <c r="A33" s="475" t="n">
        <v>26</v>
      </c>
      <c r="B33" s="479" t="s">
        <v>891</v>
      </c>
      <c r="C33" s="479" t="s">
        <v>892</v>
      </c>
      <c r="D33" s="499" t="s">
        <v>680</v>
      </c>
      <c r="E33" s="483" t="s">
        <v>37</v>
      </c>
      <c r="F33" s="483" t="n">
        <v>66</v>
      </c>
      <c r="G33" s="483" t="n">
        <v>22.5</v>
      </c>
      <c r="H33" s="483" t="s">
        <v>22</v>
      </c>
      <c r="I33" s="483" t="n">
        <v>115</v>
      </c>
      <c r="J33" s="483" t="s">
        <v>22</v>
      </c>
      <c r="K33" s="484" t="s">
        <v>23</v>
      </c>
      <c r="L33" s="233"/>
      <c r="M33" s="233" t="s">
        <v>24</v>
      </c>
    </row>
    <row r="34" customFormat="false" ht="16.5" hidden="false" customHeight="false" outlineLevel="0" collapsed="false">
      <c r="A34" s="475" t="n">
        <v>27</v>
      </c>
      <c r="B34" s="484" t="s">
        <v>893</v>
      </c>
      <c r="C34" s="484" t="s">
        <v>432</v>
      </c>
      <c r="D34" s="484" t="s">
        <v>646</v>
      </c>
      <c r="E34" s="500" t="s">
        <v>37</v>
      </c>
      <c r="F34" s="483" t="n">
        <v>74</v>
      </c>
      <c r="G34" s="483" t="n">
        <v>21</v>
      </c>
      <c r="H34" s="483" t="s">
        <v>22</v>
      </c>
      <c r="I34" s="483" t="n">
        <v>114</v>
      </c>
      <c r="J34" s="483" t="s">
        <v>22</v>
      </c>
      <c r="K34" s="484" t="s">
        <v>38</v>
      </c>
      <c r="L34" s="233" t="s">
        <v>39</v>
      </c>
      <c r="M34" s="233" t="s">
        <v>40</v>
      </c>
    </row>
    <row r="35" customFormat="false" ht="16.5" hidden="false" customHeight="false" outlineLevel="0" collapsed="false">
      <c r="A35" s="475" t="n">
        <v>28</v>
      </c>
      <c r="B35" s="479" t="s">
        <v>894</v>
      </c>
      <c r="C35" s="479" t="s">
        <v>895</v>
      </c>
      <c r="D35" s="485" t="s">
        <v>896</v>
      </c>
      <c r="E35" s="483"/>
      <c r="F35" s="483" t="n">
        <v>73</v>
      </c>
      <c r="G35" s="483" t="n">
        <v>17.8</v>
      </c>
      <c r="H35" s="483" t="s">
        <v>22</v>
      </c>
      <c r="I35" s="483" t="n">
        <v>108.5</v>
      </c>
      <c r="J35" s="483" t="s">
        <v>22</v>
      </c>
      <c r="K35" s="484" t="s">
        <v>23</v>
      </c>
      <c r="L35" s="233"/>
      <c r="M35" s="233" t="s">
        <v>24</v>
      </c>
    </row>
    <row r="36" customFormat="false" ht="16.5" hidden="false" customHeight="false" outlineLevel="0" collapsed="false">
      <c r="A36" s="475" t="n">
        <v>29</v>
      </c>
      <c r="B36" s="479" t="s">
        <v>897</v>
      </c>
      <c r="C36" s="479" t="s">
        <v>898</v>
      </c>
      <c r="D36" s="499" t="s">
        <v>899</v>
      </c>
      <c r="E36" s="483" t="s">
        <v>37</v>
      </c>
      <c r="F36" s="483" t="n">
        <v>76</v>
      </c>
      <c r="G36" s="483" t="n">
        <v>19</v>
      </c>
      <c r="H36" s="483" t="s">
        <v>22</v>
      </c>
      <c r="I36" s="483" t="n">
        <v>116.5</v>
      </c>
      <c r="J36" s="483" t="s">
        <v>22</v>
      </c>
      <c r="K36" s="484" t="s">
        <v>23</v>
      </c>
      <c r="L36" s="233"/>
      <c r="M36" s="233" t="s">
        <v>24</v>
      </c>
    </row>
    <row r="37" customFormat="false" ht="16.5" hidden="false" customHeight="false" outlineLevel="0" collapsed="false">
      <c r="A37" s="475" t="n">
        <v>30</v>
      </c>
      <c r="B37" s="490" t="s">
        <v>900</v>
      </c>
      <c r="C37" s="479" t="s">
        <v>333</v>
      </c>
      <c r="D37" s="491" t="s">
        <v>901</v>
      </c>
      <c r="E37" s="483" t="s">
        <v>37</v>
      </c>
      <c r="F37" s="483" t="n">
        <v>66</v>
      </c>
      <c r="G37" s="483" t="n">
        <v>20</v>
      </c>
      <c r="H37" s="483" t="s">
        <v>22</v>
      </c>
      <c r="I37" s="483" t="n">
        <v>110.5</v>
      </c>
      <c r="J37" s="483" t="s">
        <v>22</v>
      </c>
      <c r="K37" s="484" t="s">
        <v>38</v>
      </c>
      <c r="L37" s="233" t="s">
        <v>39</v>
      </c>
      <c r="M37" s="233" t="s">
        <v>40</v>
      </c>
    </row>
    <row r="38" customFormat="false" ht="16.5" hidden="false" customHeight="false" outlineLevel="0" collapsed="false">
      <c r="A38" s="475" t="n">
        <v>31</v>
      </c>
      <c r="B38" s="479" t="s">
        <v>902</v>
      </c>
      <c r="C38" s="479" t="s">
        <v>903</v>
      </c>
      <c r="D38" s="484" t="s">
        <v>904</v>
      </c>
      <c r="E38" s="483"/>
      <c r="F38" s="483" t="n">
        <v>68</v>
      </c>
      <c r="G38" s="483" t="n">
        <v>21</v>
      </c>
      <c r="H38" s="483" t="s">
        <v>22</v>
      </c>
      <c r="I38" s="483" t="n">
        <v>113</v>
      </c>
      <c r="J38" s="483" t="s">
        <v>22</v>
      </c>
      <c r="K38" s="484" t="s">
        <v>23</v>
      </c>
      <c r="L38" s="233"/>
      <c r="M38" s="233" t="s">
        <v>24</v>
      </c>
    </row>
    <row r="39" customFormat="false" ht="16.5" hidden="false" customHeight="false" outlineLevel="0" collapsed="false">
      <c r="A39" s="475" t="n">
        <v>32</v>
      </c>
      <c r="B39" s="479" t="s">
        <v>905</v>
      </c>
      <c r="C39" s="479" t="s">
        <v>345</v>
      </c>
      <c r="D39" s="485" t="s">
        <v>906</v>
      </c>
      <c r="E39" s="483" t="s">
        <v>37</v>
      </c>
      <c r="F39" s="483" t="n">
        <v>73</v>
      </c>
      <c r="G39" s="483" t="n">
        <v>16.8</v>
      </c>
      <c r="H39" s="483" t="s">
        <v>22</v>
      </c>
      <c r="I39" s="483" t="n">
        <v>107</v>
      </c>
      <c r="J39" s="483" t="s">
        <v>22</v>
      </c>
      <c r="K39" s="484" t="s">
        <v>38</v>
      </c>
      <c r="L39" s="233" t="s">
        <v>39</v>
      </c>
      <c r="M39" s="233" t="s">
        <v>40</v>
      </c>
    </row>
    <row r="40" customFormat="false" ht="16.5" hidden="false" customHeight="false" outlineLevel="0" collapsed="false">
      <c r="A40" s="475" t="n">
        <v>33</v>
      </c>
      <c r="B40" s="326" t="s">
        <v>907</v>
      </c>
      <c r="C40" s="326" t="s">
        <v>908</v>
      </c>
      <c r="D40" s="501" t="s">
        <v>909</v>
      </c>
      <c r="E40" s="263" t="s">
        <v>37</v>
      </c>
      <c r="F40" s="477" t="n">
        <v>75</v>
      </c>
      <c r="G40" s="477" t="n">
        <v>19</v>
      </c>
      <c r="H40" s="477" t="s">
        <v>22</v>
      </c>
      <c r="I40" s="477" t="n">
        <v>116</v>
      </c>
      <c r="J40" s="477" t="s">
        <v>22</v>
      </c>
      <c r="K40" s="484" t="s">
        <v>23</v>
      </c>
      <c r="L40" s="233"/>
      <c r="M40" s="233" t="s">
        <v>24</v>
      </c>
    </row>
    <row r="41" customFormat="false" ht="16.5" hidden="false" customHeight="false" outlineLevel="0" collapsed="false">
      <c r="A41" s="475" t="n">
        <v>34</v>
      </c>
      <c r="B41" s="102" t="s">
        <v>910</v>
      </c>
      <c r="C41" s="502" t="s">
        <v>69</v>
      </c>
      <c r="D41" s="103" t="s">
        <v>795</v>
      </c>
      <c r="E41" s="102"/>
      <c r="F41" s="233" t="n">
        <v>65</v>
      </c>
      <c r="G41" s="103" t="n">
        <v>23.8</v>
      </c>
      <c r="H41" s="103" t="s">
        <v>22</v>
      </c>
      <c r="I41" s="103" t="n">
        <v>119.5</v>
      </c>
      <c r="J41" s="103" t="s">
        <v>22</v>
      </c>
      <c r="K41" s="105" t="s">
        <v>38</v>
      </c>
      <c r="L41" s="233" t="s">
        <v>39</v>
      </c>
      <c r="M41" s="233" t="s">
        <v>40</v>
      </c>
    </row>
    <row r="42" customFormat="false" ht="16.5" hidden="false" customHeight="false" outlineLevel="0" collapsed="false">
      <c r="A42" s="475" t="n">
        <v>35</v>
      </c>
      <c r="B42" s="102" t="s">
        <v>911</v>
      </c>
      <c r="C42" s="102" t="s">
        <v>292</v>
      </c>
      <c r="D42" s="102" t="s">
        <v>912</v>
      </c>
      <c r="E42" s="233" t="s">
        <v>37</v>
      </c>
      <c r="F42" s="233" t="n">
        <v>75</v>
      </c>
      <c r="G42" s="233" t="n">
        <v>20.8</v>
      </c>
      <c r="H42" s="233" t="s">
        <v>22</v>
      </c>
      <c r="I42" s="233" t="n">
        <v>115</v>
      </c>
      <c r="J42" s="233" t="s">
        <v>22</v>
      </c>
      <c r="K42" s="105" t="s">
        <v>23</v>
      </c>
      <c r="L42" s="233"/>
      <c r="M42" s="233" t="s">
        <v>24</v>
      </c>
    </row>
    <row r="43" customFormat="false" ht="18.75" hidden="false" customHeight="false" outlineLevel="0" collapsed="false">
      <c r="A43" s="241" t="s">
        <v>913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8.75" hidden="false" customHeight="false" outlineLevel="0" collapsed="false">
      <c r="A44" s="118"/>
      <c r="B44" s="241" t="s">
        <v>914</v>
      </c>
      <c r="C44" s="122"/>
      <c r="D44" s="122"/>
      <c r="E44" s="305"/>
      <c r="F44" s="305"/>
      <c r="G44" s="503"/>
      <c r="H44" s="302"/>
      <c r="I44" s="504"/>
      <c r="J44" s="504"/>
      <c r="K44" s="504"/>
      <c r="L44" s="80"/>
      <c r="M44" s="80"/>
    </row>
    <row r="45" customFormat="false" ht="18.75" hidden="false" customHeight="false" outlineLevel="0" collapsed="false">
      <c r="A45" s="118"/>
      <c r="B45" s="309"/>
      <c r="C45" s="305"/>
      <c r="D45" s="505"/>
      <c r="E45" s="505"/>
      <c r="F45" s="505"/>
      <c r="G45" s="505"/>
      <c r="H45" s="506"/>
      <c r="I45" s="507"/>
      <c r="J45" s="507"/>
      <c r="K45" s="508" t="s">
        <v>915</v>
      </c>
      <c r="L45" s="508"/>
      <c r="M45" s="80"/>
    </row>
    <row r="46" customFormat="false" ht="16.5" hidden="false" customHeight="false" outlineLevel="0" collapsed="false">
      <c r="A46" s="118"/>
      <c r="B46" s="118"/>
      <c r="C46" s="305"/>
      <c r="D46" s="509"/>
      <c r="E46" s="510"/>
      <c r="F46" s="510"/>
      <c r="G46" s="510"/>
      <c r="H46" s="510"/>
      <c r="I46" s="510"/>
      <c r="J46" s="510"/>
      <c r="K46" s="510"/>
      <c r="L46" s="305"/>
      <c r="M46" s="80"/>
    </row>
    <row r="47" customFormat="false" ht="18.75" hidden="false" customHeight="false" outlineLevel="0" collapsed="false">
      <c r="A47" s="118"/>
      <c r="B47" s="118"/>
      <c r="C47" s="511"/>
      <c r="D47" s="505"/>
      <c r="E47" s="506"/>
      <c r="F47" s="510"/>
      <c r="G47" s="510"/>
      <c r="H47" s="510"/>
      <c r="I47" s="510"/>
      <c r="J47" s="512" t="s">
        <v>916</v>
      </c>
      <c r="K47" s="512"/>
      <c r="L47" s="512"/>
      <c r="M47" s="80"/>
    </row>
  </sheetData>
  <mergeCells count="14">
    <mergeCell ref="A3:L3"/>
    <mergeCell ref="A4:L4"/>
    <mergeCell ref="A6:A7"/>
    <mergeCell ref="B6:C7"/>
    <mergeCell ref="D6:D7"/>
    <mergeCell ref="E6:E7"/>
    <mergeCell ref="F6:F7"/>
    <mergeCell ref="G6:J6"/>
    <mergeCell ref="K6:K7"/>
    <mergeCell ref="L6:L7"/>
    <mergeCell ref="M6:M7"/>
    <mergeCell ref="C44:D44"/>
    <mergeCell ref="K45:L45"/>
    <mergeCell ref="J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76" width="5.37"/>
    <col collapsed="false" customWidth="true" hidden="false" outlineLevel="0" max="2" min="2" style="77" width="20.99"/>
    <col collapsed="false" customWidth="true" hidden="false" outlineLevel="0" max="3" min="3" style="76" width="7.99"/>
    <col collapsed="false" customWidth="true" hidden="false" outlineLevel="0" max="4" min="4" style="77" width="4.74"/>
    <col collapsed="false" customWidth="true" hidden="false" outlineLevel="0" max="5" min="5" style="77" width="6.25"/>
    <col collapsed="false" customWidth="true" hidden="false" outlineLevel="0" max="6" min="6" style="77" width="7.75"/>
    <col collapsed="false" customWidth="false" hidden="false" outlineLevel="0" max="7" min="7" style="77" width="8.99"/>
    <col collapsed="false" customWidth="true" hidden="false" outlineLevel="0" max="8" min="8" style="77" width="8.11"/>
    <col collapsed="false" customWidth="false" hidden="false" outlineLevel="0" max="9" min="9" style="77" width="8.99"/>
    <col collapsed="false" customWidth="true" hidden="false" outlineLevel="0" max="10" min="10" style="77" width="17.87"/>
    <col collapsed="false" customWidth="true" hidden="false" outlineLevel="0" max="11" min="11" style="77" width="19.99"/>
    <col collapsed="false" customWidth="true" hidden="false" outlineLevel="0" max="12" min="12" style="77" width="9.11"/>
    <col collapsed="false" customWidth="false" hidden="false" outlineLevel="0" max="257" min="13" style="77" width="8.99"/>
  </cols>
  <sheetData>
    <row r="1" customFormat="false" ht="15.75" hidden="false" customHeight="false" outlineLevel="0" collapsed="false">
      <c r="A1" s="78" t="s">
        <v>0</v>
      </c>
      <c r="B1" s="78"/>
      <c r="C1" s="79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.75" hidden="false" customHeight="false" outlineLevel="0" collapsed="false">
      <c r="A2" s="81" t="s">
        <v>1</v>
      </c>
      <c r="B2" s="82" t="s">
        <v>113</v>
      </c>
      <c r="C2" s="79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.75" hidden="false" customHeight="false" outlineLevel="0" collapsed="false">
      <c r="A3" s="83" t="s">
        <v>11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5.75" hidden="false" customHeight="false" outlineLevel="0" collapsed="false">
      <c r="A4" s="84" t="s">
        <v>4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5.75" hidden="false" customHeight="false" outlineLevel="0" collapsed="false">
      <c r="B5" s="80"/>
      <c r="C5" s="79"/>
      <c r="D5" s="80"/>
      <c r="E5" s="80"/>
      <c r="F5" s="80"/>
      <c r="G5" s="80"/>
      <c r="H5" s="80"/>
      <c r="I5" s="80"/>
      <c r="J5" s="80"/>
      <c r="K5" s="80"/>
      <c r="L5" s="85" t="s">
        <v>115</v>
      </c>
    </row>
    <row r="6" customFormat="false" ht="15" hidden="false" customHeight="true" outlineLevel="0" collapsed="false">
      <c r="A6" s="86" t="s">
        <v>6</v>
      </c>
      <c r="B6" s="87" t="s">
        <v>7</v>
      </c>
      <c r="C6" s="86" t="s">
        <v>8</v>
      </c>
      <c r="D6" s="86" t="s">
        <v>9</v>
      </c>
      <c r="E6" s="86" t="s">
        <v>10</v>
      </c>
      <c r="F6" s="86" t="s">
        <v>11</v>
      </c>
      <c r="G6" s="86"/>
      <c r="H6" s="86"/>
      <c r="I6" s="86"/>
      <c r="J6" s="86" t="s">
        <v>12</v>
      </c>
      <c r="K6" s="86" t="s">
        <v>13</v>
      </c>
      <c r="L6" s="86" t="s">
        <v>14</v>
      </c>
    </row>
    <row r="7" customFormat="false" ht="43.5" hidden="false" customHeight="false" outlineLevel="0" collapsed="false">
      <c r="A7" s="86"/>
      <c r="B7" s="87"/>
      <c r="C7" s="86"/>
      <c r="D7" s="86"/>
      <c r="E7" s="86"/>
      <c r="F7" s="88" t="s">
        <v>15</v>
      </c>
      <c r="G7" s="86" t="s">
        <v>16</v>
      </c>
      <c r="H7" s="88" t="s">
        <v>17</v>
      </c>
      <c r="I7" s="86" t="s">
        <v>18</v>
      </c>
      <c r="J7" s="86"/>
      <c r="K7" s="86"/>
      <c r="L7" s="86"/>
    </row>
    <row r="8" customFormat="false" ht="16.5" hidden="false" customHeight="false" outlineLevel="0" collapsed="false">
      <c r="A8" s="89" t="n">
        <v>1</v>
      </c>
      <c r="B8" s="90" t="s">
        <v>116</v>
      </c>
      <c r="C8" s="91" t="s">
        <v>117</v>
      </c>
      <c r="D8" s="92" t="s">
        <v>37</v>
      </c>
      <c r="E8" s="93" t="n">
        <v>50</v>
      </c>
      <c r="F8" s="94" t="n">
        <v>15.7</v>
      </c>
      <c r="G8" s="95" t="s">
        <v>22</v>
      </c>
      <c r="H8" s="94" t="n">
        <v>105</v>
      </c>
      <c r="I8" s="96" t="s">
        <v>22</v>
      </c>
      <c r="J8" s="89" t="s">
        <v>118</v>
      </c>
      <c r="K8" s="89"/>
      <c r="L8" s="89" t="s">
        <v>24</v>
      </c>
    </row>
    <row r="9" customFormat="false" ht="16.5" hidden="false" customHeight="false" outlineLevel="0" collapsed="false">
      <c r="A9" s="89" t="n">
        <v>2</v>
      </c>
      <c r="B9" s="97" t="s">
        <v>119</v>
      </c>
      <c r="C9" s="89" t="s">
        <v>120</v>
      </c>
      <c r="D9" s="92" t="s">
        <v>37</v>
      </c>
      <c r="E9" s="93" t="n">
        <v>41</v>
      </c>
      <c r="F9" s="94" t="n">
        <v>18.1</v>
      </c>
      <c r="G9" s="95" t="s">
        <v>22</v>
      </c>
      <c r="H9" s="94" t="n">
        <v>100.5</v>
      </c>
      <c r="I9" s="96" t="s">
        <v>22</v>
      </c>
      <c r="J9" s="89" t="s">
        <v>118</v>
      </c>
      <c r="K9" s="89"/>
      <c r="L9" s="89" t="s">
        <v>24</v>
      </c>
    </row>
    <row r="10" customFormat="false" ht="16.5" hidden="false" customHeight="false" outlineLevel="0" collapsed="false">
      <c r="A10" s="89" t="n">
        <v>3</v>
      </c>
      <c r="B10" s="97" t="s">
        <v>121</v>
      </c>
      <c r="C10" s="89" t="s">
        <v>122</v>
      </c>
      <c r="D10" s="92" t="s">
        <v>37</v>
      </c>
      <c r="E10" s="93" t="n">
        <v>51</v>
      </c>
      <c r="F10" s="94" t="n">
        <v>13.3</v>
      </c>
      <c r="G10" s="95" t="s">
        <v>22</v>
      </c>
      <c r="H10" s="94" t="n">
        <v>94.4</v>
      </c>
      <c r="I10" s="96" t="s">
        <v>123</v>
      </c>
      <c r="J10" s="89" t="s">
        <v>124</v>
      </c>
      <c r="K10" s="89"/>
      <c r="L10" s="89" t="s">
        <v>24</v>
      </c>
    </row>
    <row r="11" customFormat="false" ht="16.5" hidden="false" customHeight="false" outlineLevel="0" collapsed="false">
      <c r="A11" s="89" t="n">
        <v>4</v>
      </c>
      <c r="B11" s="97" t="s">
        <v>125</v>
      </c>
      <c r="C11" s="89" t="s">
        <v>126</v>
      </c>
      <c r="D11" s="92" t="s">
        <v>37</v>
      </c>
      <c r="E11" s="93" t="n">
        <v>41</v>
      </c>
      <c r="F11" s="94" t="n">
        <v>13.7</v>
      </c>
      <c r="G11" s="95" t="s">
        <v>22</v>
      </c>
      <c r="H11" s="94" t="n">
        <v>96.1</v>
      </c>
      <c r="I11" s="96" t="s">
        <v>22</v>
      </c>
      <c r="J11" s="89" t="s">
        <v>118</v>
      </c>
      <c r="K11" s="89"/>
      <c r="L11" s="89" t="s">
        <v>24</v>
      </c>
    </row>
    <row r="12" customFormat="false" ht="16.5" hidden="false" customHeight="false" outlineLevel="0" collapsed="false">
      <c r="A12" s="89" t="n">
        <v>5</v>
      </c>
      <c r="B12" s="97" t="s">
        <v>127</v>
      </c>
      <c r="C12" s="89" t="s">
        <v>126</v>
      </c>
      <c r="D12" s="92" t="s">
        <v>37</v>
      </c>
      <c r="E12" s="93" t="n">
        <v>41</v>
      </c>
      <c r="F12" s="94" t="n">
        <v>14.2</v>
      </c>
      <c r="G12" s="95" t="s">
        <v>22</v>
      </c>
      <c r="H12" s="94" t="n">
        <v>97.5</v>
      </c>
      <c r="I12" s="96" t="s">
        <v>22</v>
      </c>
      <c r="J12" s="89" t="s">
        <v>118</v>
      </c>
      <c r="K12" s="89"/>
      <c r="L12" s="89" t="s">
        <v>24</v>
      </c>
    </row>
    <row r="13" s="98" customFormat="true" ht="16.5" hidden="false" customHeight="false" outlineLevel="0" collapsed="false">
      <c r="A13" s="89" t="n">
        <v>6</v>
      </c>
      <c r="B13" s="97" t="s">
        <v>128</v>
      </c>
      <c r="C13" s="91" t="s">
        <v>129</v>
      </c>
      <c r="D13" s="92" t="s">
        <v>37</v>
      </c>
      <c r="E13" s="93" t="n">
        <v>52</v>
      </c>
      <c r="F13" s="94" t="n">
        <v>15.4</v>
      </c>
      <c r="G13" s="95" t="s">
        <v>22</v>
      </c>
      <c r="H13" s="94" t="n">
        <v>102</v>
      </c>
      <c r="I13" s="96" t="s">
        <v>22</v>
      </c>
      <c r="J13" s="89" t="s">
        <v>118</v>
      </c>
      <c r="K13" s="89"/>
      <c r="L13" s="89" t="s">
        <v>24</v>
      </c>
    </row>
    <row r="14" customFormat="false" ht="16.5" hidden="false" customHeight="false" outlineLevel="0" collapsed="false">
      <c r="A14" s="89" t="n">
        <v>7</v>
      </c>
      <c r="B14" s="97" t="s">
        <v>130</v>
      </c>
      <c r="C14" s="89" t="s">
        <v>131</v>
      </c>
      <c r="D14" s="92"/>
      <c r="E14" s="93" t="n">
        <v>50</v>
      </c>
      <c r="F14" s="94" t="n">
        <v>16.1</v>
      </c>
      <c r="G14" s="95" t="s">
        <v>22</v>
      </c>
      <c r="H14" s="94" t="n">
        <v>104</v>
      </c>
      <c r="I14" s="96" t="s">
        <v>22</v>
      </c>
      <c r="J14" s="89" t="s">
        <v>118</v>
      </c>
      <c r="K14" s="89"/>
      <c r="L14" s="89" t="s">
        <v>24</v>
      </c>
      <c r="Q14" s="77" t="s">
        <v>50</v>
      </c>
    </row>
    <row r="15" customFormat="false" ht="16.5" hidden="false" customHeight="false" outlineLevel="0" collapsed="false">
      <c r="A15" s="89" t="n">
        <v>8</v>
      </c>
      <c r="B15" s="97" t="s">
        <v>132</v>
      </c>
      <c r="C15" s="91" t="s">
        <v>133</v>
      </c>
      <c r="D15" s="92" t="s">
        <v>37</v>
      </c>
      <c r="E15" s="93" t="n">
        <v>41</v>
      </c>
      <c r="F15" s="94" t="n">
        <v>14.1</v>
      </c>
      <c r="G15" s="95" t="s">
        <v>22</v>
      </c>
      <c r="H15" s="94" t="n">
        <v>97</v>
      </c>
      <c r="I15" s="96" t="s">
        <v>22</v>
      </c>
      <c r="J15" s="89" t="s">
        <v>118</v>
      </c>
      <c r="K15" s="89"/>
      <c r="L15" s="89" t="s">
        <v>24</v>
      </c>
    </row>
    <row r="16" customFormat="false" ht="16.5" hidden="false" customHeight="false" outlineLevel="0" collapsed="false">
      <c r="A16" s="89" t="n">
        <v>9</v>
      </c>
      <c r="B16" s="97" t="s">
        <v>134</v>
      </c>
      <c r="C16" s="91" t="s">
        <v>135</v>
      </c>
      <c r="D16" s="92"/>
      <c r="E16" s="93" t="n">
        <v>49</v>
      </c>
      <c r="F16" s="94" t="n">
        <v>13.9</v>
      </c>
      <c r="G16" s="95" t="s">
        <v>22</v>
      </c>
      <c r="H16" s="94" t="n">
        <v>96.7</v>
      </c>
      <c r="I16" s="96" t="s">
        <v>22</v>
      </c>
      <c r="J16" s="89" t="s">
        <v>118</v>
      </c>
      <c r="K16" s="89"/>
      <c r="L16" s="89" t="s">
        <v>24</v>
      </c>
    </row>
    <row r="17" s="99" customFormat="true" ht="16.5" hidden="false" customHeight="false" outlineLevel="0" collapsed="false">
      <c r="A17" s="89" t="n">
        <v>10</v>
      </c>
      <c r="B17" s="97" t="s">
        <v>136</v>
      </c>
      <c r="C17" s="89" t="s">
        <v>137</v>
      </c>
      <c r="D17" s="92"/>
      <c r="E17" s="93" t="n">
        <v>50</v>
      </c>
      <c r="F17" s="94" t="n">
        <v>17.9</v>
      </c>
      <c r="G17" s="95" t="s">
        <v>22</v>
      </c>
      <c r="H17" s="94" t="n">
        <v>107.6</v>
      </c>
      <c r="I17" s="96" t="s">
        <v>22</v>
      </c>
      <c r="J17" s="89" t="s">
        <v>118</v>
      </c>
      <c r="K17" s="89"/>
      <c r="L17" s="89" t="s">
        <v>24</v>
      </c>
    </row>
    <row r="18" customFormat="false" ht="16.5" hidden="false" customHeight="false" outlineLevel="0" collapsed="false">
      <c r="A18" s="89" t="n">
        <v>11</v>
      </c>
      <c r="B18" s="97" t="s">
        <v>138</v>
      </c>
      <c r="C18" s="89" t="s">
        <v>139</v>
      </c>
      <c r="D18" s="92" t="s">
        <v>37</v>
      </c>
      <c r="E18" s="93" t="n">
        <v>42</v>
      </c>
      <c r="F18" s="94" t="n">
        <v>18.9</v>
      </c>
      <c r="G18" s="95" t="s">
        <v>22</v>
      </c>
      <c r="H18" s="94" t="n">
        <v>102.7</v>
      </c>
      <c r="I18" s="96" t="s">
        <v>22</v>
      </c>
      <c r="J18" s="89" t="s">
        <v>118</v>
      </c>
      <c r="K18" s="89"/>
      <c r="L18" s="89" t="s">
        <v>24</v>
      </c>
    </row>
    <row r="19" s="98" customFormat="true" ht="16.5" hidden="false" customHeight="false" outlineLevel="0" collapsed="false">
      <c r="A19" s="89" t="n">
        <v>12</v>
      </c>
      <c r="B19" s="97" t="s">
        <v>140</v>
      </c>
      <c r="C19" s="89" t="s">
        <v>141</v>
      </c>
      <c r="D19" s="92" t="s">
        <v>37</v>
      </c>
      <c r="E19" s="93" t="n">
        <v>49</v>
      </c>
      <c r="F19" s="94" t="n">
        <v>14.3</v>
      </c>
      <c r="G19" s="95" t="s">
        <v>22</v>
      </c>
      <c r="H19" s="94" t="n">
        <v>99.8</v>
      </c>
      <c r="I19" s="96" t="s">
        <v>22</v>
      </c>
      <c r="J19" s="89" t="s">
        <v>118</v>
      </c>
      <c r="K19" s="89"/>
      <c r="L19" s="89" t="s">
        <v>24</v>
      </c>
    </row>
    <row r="20" s="99" customFormat="true" ht="16.5" hidden="false" customHeight="false" outlineLevel="0" collapsed="false">
      <c r="A20" s="89" t="n">
        <v>13</v>
      </c>
      <c r="B20" s="97" t="s">
        <v>142</v>
      </c>
      <c r="C20" s="89" t="s">
        <v>143</v>
      </c>
      <c r="D20" s="92"/>
      <c r="E20" s="93" t="n">
        <v>45</v>
      </c>
      <c r="F20" s="94" t="n">
        <v>20.1</v>
      </c>
      <c r="G20" s="95" t="s">
        <v>123</v>
      </c>
      <c r="H20" s="94" t="n">
        <v>99.5</v>
      </c>
      <c r="I20" s="96" t="s">
        <v>22</v>
      </c>
      <c r="J20" s="89" t="s">
        <v>118</v>
      </c>
      <c r="K20" s="89"/>
      <c r="L20" s="89" t="s">
        <v>40</v>
      </c>
    </row>
    <row r="21" customFormat="false" ht="16.5" hidden="false" customHeight="false" outlineLevel="0" collapsed="false">
      <c r="A21" s="89" t="n">
        <v>14</v>
      </c>
      <c r="B21" s="97" t="s">
        <v>144</v>
      </c>
      <c r="C21" s="89" t="s">
        <v>145</v>
      </c>
      <c r="D21" s="92"/>
      <c r="E21" s="93" t="n">
        <v>52</v>
      </c>
      <c r="F21" s="94" t="n">
        <v>19.7</v>
      </c>
      <c r="G21" s="95" t="s">
        <v>22</v>
      </c>
      <c r="H21" s="94" t="n">
        <v>108.6</v>
      </c>
      <c r="I21" s="96" t="s">
        <v>22</v>
      </c>
      <c r="J21" s="89" t="s">
        <v>118</v>
      </c>
      <c r="K21" s="89"/>
      <c r="L21" s="89" t="s">
        <v>24</v>
      </c>
    </row>
    <row r="22" customFormat="false" ht="16.5" hidden="false" customHeight="false" outlineLevel="0" collapsed="false">
      <c r="A22" s="89" t="n">
        <v>15</v>
      </c>
      <c r="B22" s="97" t="s">
        <v>146</v>
      </c>
      <c r="C22" s="91" t="s">
        <v>147</v>
      </c>
      <c r="D22" s="92"/>
      <c r="E22" s="93" t="n">
        <v>49</v>
      </c>
      <c r="F22" s="94" t="n">
        <v>15.4</v>
      </c>
      <c r="G22" s="95" t="s">
        <v>22</v>
      </c>
      <c r="H22" s="94" t="n">
        <v>103.5</v>
      </c>
      <c r="I22" s="96" t="s">
        <v>22</v>
      </c>
      <c r="J22" s="89" t="s">
        <v>118</v>
      </c>
      <c r="K22" s="89"/>
      <c r="L22" s="89" t="s">
        <v>24</v>
      </c>
    </row>
    <row r="23" customFormat="false" ht="16.5" hidden="false" customHeight="false" outlineLevel="0" collapsed="false">
      <c r="A23" s="89" t="n">
        <v>16</v>
      </c>
      <c r="B23" s="97" t="s">
        <v>148</v>
      </c>
      <c r="C23" s="89" t="s">
        <v>149</v>
      </c>
      <c r="D23" s="92" t="s">
        <v>37</v>
      </c>
      <c r="E23" s="93" t="n">
        <v>46</v>
      </c>
      <c r="F23" s="94" t="n">
        <v>17.8</v>
      </c>
      <c r="G23" s="95" t="s">
        <v>22</v>
      </c>
      <c r="H23" s="94" t="n">
        <v>105</v>
      </c>
      <c r="I23" s="96" t="s">
        <v>22</v>
      </c>
      <c r="J23" s="89" t="s">
        <v>118</v>
      </c>
      <c r="K23" s="89"/>
      <c r="L23" s="89" t="s">
        <v>24</v>
      </c>
    </row>
    <row r="24" s="99" customFormat="true" ht="16.5" hidden="false" customHeight="false" outlineLevel="0" collapsed="false">
      <c r="A24" s="89" t="n">
        <v>17</v>
      </c>
      <c r="B24" s="97" t="s">
        <v>150</v>
      </c>
      <c r="C24" s="89" t="s">
        <v>151</v>
      </c>
      <c r="D24" s="92"/>
      <c r="E24" s="93" t="n">
        <v>48</v>
      </c>
      <c r="F24" s="94" t="n">
        <v>15.8</v>
      </c>
      <c r="G24" s="95" t="s">
        <v>22</v>
      </c>
      <c r="H24" s="94" t="n">
        <v>96.5</v>
      </c>
      <c r="I24" s="96" t="s">
        <v>22</v>
      </c>
      <c r="J24" s="89" t="s">
        <v>118</v>
      </c>
      <c r="K24" s="89"/>
      <c r="L24" s="89" t="s">
        <v>24</v>
      </c>
    </row>
    <row r="25" s="99" customFormat="true" ht="16.5" hidden="false" customHeight="false" outlineLevel="0" collapsed="false">
      <c r="A25" s="89" t="n">
        <v>18</v>
      </c>
      <c r="B25" s="97" t="s">
        <v>152</v>
      </c>
      <c r="C25" s="89" t="s">
        <v>153</v>
      </c>
      <c r="D25" s="92"/>
      <c r="E25" s="93" t="n">
        <v>51</v>
      </c>
      <c r="F25" s="94" t="n">
        <v>18.3</v>
      </c>
      <c r="G25" s="95" t="s">
        <v>22</v>
      </c>
      <c r="H25" s="94" t="n">
        <v>107.5</v>
      </c>
      <c r="I25" s="96" t="s">
        <v>22</v>
      </c>
      <c r="J25" s="89" t="s">
        <v>118</v>
      </c>
      <c r="K25" s="89"/>
      <c r="L25" s="89" t="s">
        <v>24</v>
      </c>
    </row>
    <row r="26" customFormat="false" ht="16.5" hidden="false" customHeight="false" outlineLevel="0" collapsed="false">
      <c r="A26" s="89" t="n">
        <v>19</v>
      </c>
      <c r="B26" s="97" t="s">
        <v>154</v>
      </c>
      <c r="C26" s="89" t="s">
        <v>155</v>
      </c>
      <c r="D26" s="92" t="s">
        <v>37</v>
      </c>
      <c r="E26" s="93" t="n">
        <v>45</v>
      </c>
      <c r="F26" s="94" t="n">
        <v>19.2</v>
      </c>
      <c r="G26" s="95" t="s">
        <v>22</v>
      </c>
      <c r="H26" s="94" t="n">
        <v>106.3</v>
      </c>
      <c r="I26" s="96" t="s">
        <v>22</v>
      </c>
      <c r="J26" s="89" t="s">
        <v>118</v>
      </c>
      <c r="K26" s="89"/>
      <c r="L26" s="89" t="s">
        <v>24</v>
      </c>
    </row>
    <row r="27" customFormat="false" ht="16.5" hidden="false" customHeight="false" outlineLevel="0" collapsed="false">
      <c r="A27" s="89" t="n">
        <v>20</v>
      </c>
      <c r="B27" s="97" t="s">
        <v>156</v>
      </c>
      <c r="C27" s="89" t="s">
        <v>157</v>
      </c>
      <c r="D27" s="92" t="s">
        <v>37</v>
      </c>
      <c r="E27" s="93" t="n">
        <v>48</v>
      </c>
      <c r="F27" s="94" t="n">
        <v>13.5</v>
      </c>
      <c r="G27" s="95" t="s">
        <v>22</v>
      </c>
      <c r="H27" s="94" t="n">
        <v>97.9</v>
      </c>
      <c r="I27" s="96" t="s">
        <v>22</v>
      </c>
      <c r="J27" s="89" t="s">
        <v>118</v>
      </c>
      <c r="K27" s="89"/>
      <c r="L27" s="89" t="s">
        <v>24</v>
      </c>
    </row>
    <row r="28" customFormat="false" ht="16.5" hidden="false" customHeight="false" outlineLevel="0" collapsed="false">
      <c r="A28" s="89" t="n">
        <v>21</v>
      </c>
      <c r="B28" s="97" t="s">
        <v>158</v>
      </c>
      <c r="C28" s="89" t="s">
        <v>159</v>
      </c>
      <c r="D28" s="92"/>
      <c r="E28" s="93" t="n">
        <v>48</v>
      </c>
      <c r="F28" s="94" t="n">
        <v>17.3</v>
      </c>
      <c r="G28" s="95" t="s">
        <v>22</v>
      </c>
      <c r="H28" s="94" t="n">
        <v>99.7</v>
      </c>
      <c r="I28" s="96" t="s">
        <v>22</v>
      </c>
      <c r="J28" s="89" t="s">
        <v>38</v>
      </c>
      <c r="K28" s="89" t="s">
        <v>39</v>
      </c>
      <c r="L28" s="89" t="s">
        <v>40</v>
      </c>
    </row>
    <row r="29" customFormat="false" ht="16.5" hidden="false" customHeight="false" outlineLevel="0" collapsed="false">
      <c r="A29" s="89" t="n">
        <v>22</v>
      </c>
      <c r="B29" s="97" t="s">
        <v>160</v>
      </c>
      <c r="C29" s="89" t="s">
        <v>161</v>
      </c>
      <c r="D29" s="92" t="s">
        <v>37</v>
      </c>
      <c r="E29" s="93" t="n">
        <v>48</v>
      </c>
      <c r="F29" s="94" t="n">
        <v>14.2</v>
      </c>
      <c r="G29" s="95" t="s">
        <v>22</v>
      </c>
      <c r="H29" s="94" t="n">
        <v>101</v>
      </c>
      <c r="I29" s="96" t="s">
        <v>22</v>
      </c>
      <c r="J29" s="89" t="s">
        <v>118</v>
      </c>
      <c r="K29" s="89"/>
      <c r="L29" s="89" t="s">
        <v>24</v>
      </c>
    </row>
    <row r="30" customFormat="false" ht="16.5" hidden="false" customHeight="false" outlineLevel="0" collapsed="false">
      <c r="A30" s="89" t="n">
        <v>23</v>
      </c>
      <c r="B30" s="97" t="s">
        <v>162</v>
      </c>
      <c r="C30" s="89" t="s">
        <v>163</v>
      </c>
      <c r="D30" s="92"/>
      <c r="E30" s="93" t="n">
        <v>46</v>
      </c>
      <c r="F30" s="94" t="n">
        <v>19.3</v>
      </c>
      <c r="G30" s="95" t="s">
        <v>22</v>
      </c>
      <c r="H30" s="94" t="n">
        <v>106.7</v>
      </c>
      <c r="I30" s="96" t="s">
        <v>22</v>
      </c>
      <c r="J30" s="89" t="s">
        <v>118</v>
      </c>
      <c r="K30" s="89"/>
      <c r="L30" s="89" t="s">
        <v>24</v>
      </c>
    </row>
    <row r="31" customFormat="false" ht="15.75" hidden="false" customHeight="false" outlineLevel="0" collapsed="false">
      <c r="A31" s="89" t="n">
        <v>24</v>
      </c>
      <c r="B31" s="92" t="s">
        <v>164</v>
      </c>
      <c r="C31" s="89" t="s">
        <v>165</v>
      </c>
      <c r="D31" s="92" t="s">
        <v>37</v>
      </c>
      <c r="E31" s="93" t="n">
        <v>42</v>
      </c>
      <c r="F31" s="89" t="n">
        <v>14.4</v>
      </c>
      <c r="G31" s="95" t="s">
        <v>22</v>
      </c>
      <c r="H31" s="89" t="n">
        <v>96.7</v>
      </c>
      <c r="I31" s="96" t="s">
        <v>22</v>
      </c>
      <c r="J31" s="89" t="s">
        <v>118</v>
      </c>
      <c r="K31" s="100"/>
      <c r="L31" s="89" t="s">
        <v>24</v>
      </c>
    </row>
    <row r="32" customFormat="false" ht="15.75" hidden="false" customHeight="false" outlineLevel="0" collapsed="false">
      <c r="A32" s="101" t="n">
        <v>25</v>
      </c>
      <c r="B32" s="100" t="s">
        <v>166</v>
      </c>
      <c r="C32" s="101" t="s">
        <v>167</v>
      </c>
      <c r="D32" s="102" t="s">
        <v>37</v>
      </c>
      <c r="E32" s="103" t="n">
        <v>51</v>
      </c>
      <c r="F32" s="103" t="n">
        <v>16.4</v>
      </c>
      <c r="G32" s="95" t="s">
        <v>22</v>
      </c>
      <c r="H32" s="104" t="n">
        <v>102.2</v>
      </c>
      <c r="I32" s="96" t="s">
        <v>22</v>
      </c>
      <c r="J32" s="103" t="s">
        <v>118</v>
      </c>
      <c r="K32" s="105"/>
      <c r="L32" s="89" t="s">
        <v>24</v>
      </c>
    </row>
    <row r="33" customFormat="false" ht="15.75" hidden="false" customHeight="false" outlineLevel="0" collapsed="false">
      <c r="B33" s="106" t="s">
        <v>104</v>
      </c>
      <c r="C33" s="81"/>
      <c r="D33" s="107"/>
      <c r="E33" s="107"/>
      <c r="G33" s="80"/>
      <c r="H33" s="108"/>
      <c r="I33" s="108"/>
      <c r="J33" s="109"/>
      <c r="K33" s="109"/>
      <c r="L33" s="80"/>
    </row>
    <row r="34" customFormat="false" ht="15.75" hidden="false" customHeight="false" outlineLevel="0" collapsed="false">
      <c r="B34" s="110" t="s">
        <v>168</v>
      </c>
      <c r="C34" s="107"/>
      <c r="D34" s="107"/>
      <c r="E34" s="107"/>
      <c r="F34" s="109"/>
      <c r="G34" s="109"/>
      <c r="H34" s="109"/>
      <c r="I34" s="111"/>
      <c r="J34" s="109"/>
      <c r="K34" s="109"/>
      <c r="L34" s="80"/>
    </row>
    <row r="35" customFormat="false" ht="15.75" hidden="false" customHeight="false" outlineLevel="0" collapsed="false">
      <c r="B35" s="110" t="s">
        <v>169</v>
      </c>
      <c r="C35" s="107"/>
      <c r="D35" s="107"/>
      <c r="E35" s="107"/>
      <c r="F35" s="109"/>
      <c r="G35" s="109"/>
      <c r="H35" s="109"/>
      <c r="I35" s="80"/>
      <c r="J35" s="80"/>
      <c r="K35" s="80"/>
      <c r="L35" s="80"/>
    </row>
    <row r="36" customFormat="false" ht="15.75" hidden="false" customHeight="false" outlineLevel="0" collapsed="false">
      <c r="B36" s="110" t="s">
        <v>170</v>
      </c>
      <c r="C36" s="112"/>
      <c r="D36" s="112"/>
      <c r="E36" s="112"/>
      <c r="F36" s="109"/>
      <c r="G36" s="109"/>
      <c r="H36" s="109"/>
      <c r="I36" s="79"/>
      <c r="J36" s="80"/>
      <c r="K36" s="80"/>
      <c r="L36" s="80"/>
    </row>
    <row r="37" customFormat="false" ht="15.75" hidden="false" customHeight="false" outlineLevel="0" collapsed="false">
      <c r="B37" s="80" t="s">
        <v>171</v>
      </c>
      <c r="C37" s="80"/>
      <c r="F37" s="109"/>
      <c r="G37" s="109"/>
      <c r="H37" s="109"/>
    </row>
    <row r="38" customFormat="false" ht="18.75" hidden="false" customHeight="false" outlineLevel="0" collapsed="false">
      <c r="B38" s="113" t="s">
        <v>110</v>
      </c>
      <c r="C38" s="113"/>
      <c r="D38" s="114"/>
      <c r="E38" s="114"/>
      <c r="F38" s="114"/>
      <c r="G38" s="114"/>
      <c r="H38" s="114"/>
      <c r="I38" s="114"/>
      <c r="J38" s="115" t="s">
        <v>172</v>
      </c>
      <c r="K38" s="115"/>
      <c r="L38" s="115"/>
    </row>
    <row r="39" customFormat="false" ht="18.75" hidden="false" customHeight="false" outlineLevel="0" collapsed="false">
      <c r="C39" s="113"/>
      <c r="D39" s="114"/>
      <c r="E39" s="114"/>
      <c r="F39" s="114"/>
      <c r="G39" s="114"/>
      <c r="H39" s="114"/>
      <c r="I39" s="114"/>
      <c r="J39" s="115" t="s">
        <v>111</v>
      </c>
      <c r="K39" s="115"/>
      <c r="L39" s="115"/>
    </row>
    <row r="42" customFormat="false" ht="15" hidden="false" customHeight="false" outlineLevel="0" collapsed="false">
      <c r="B42" s="77" t="s">
        <v>173</v>
      </c>
    </row>
    <row r="44" customFormat="false" ht="15" hidden="false" customHeight="false" outlineLevel="0" collapsed="false">
      <c r="A44" s="77"/>
      <c r="C44" s="77"/>
    </row>
  </sheetData>
  <mergeCells count="19">
    <mergeCell ref="A3:L3"/>
    <mergeCell ref="A4:L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J33:K33"/>
    <mergeCell ref="F34:H34"/>
    <mergeCell ref="J34:K34"/>
    <mergeCell ref="F35:H35"/>
    <mergeCell ref="F36:H36"/>
    <mergeCell ref="F37:H37"/>
    <mergeCell ref="J38:L38"/>
    <mergeCell ref="J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116" width="5.37"/>
    <col collapsed="false" customWidth="true" hidden="false" outlineLevel="0" max="2" min="2" style="0" width="24.25"/>
    <col collapsed="false" customWidth="true" hidden="false" outlineLevel="0" max="3" min="3" style="0" width="7.11"/>
    <col collapsed="false" customWidth="true" hidden="false" outlineLevel="0" max="4" min="4" style="116" width="14.11"/>
    <col collapsed="false" customWidth="true" hidden="false" outlineLevel="0" max="5" min="5" style="0" width="3.75"/>
    <col collapsed="false" customWidth="true" hidden="false" outlineLevel="0" max="6" min="6" style="0" width="7.49"/>
    <col collapsed="false" customWidth="true" hidden="false" outlineLevel="0" max="7" min="7" style="0" width="7.75"/>
    <col collapsed="false" customWidth="true" hidden="false" outlineLevel="0" max="9" min="9" style="0" width="8.11"/>
    <col collapsed="false" customWidth="true" hidden="false" outlineLevel="0" max="11" min="11" style="0" width="17.87"/>
    <col collapsed="false" customWidth="true" hidden="false" outlineLevel="0" max="12" min="12" style="0" width="27.62"/>
    <col collapsed="false" customWidth="true" hidden="false" outlineLevel="0" max="13" min="13" style="0" width="9.11"/>
  </cols>
  <sheetData>
    <row r="1" customFormat="false" ht="15.75" hidden="false" customHeight="false" outlineLevel="0" collapsed="false">
      <c r="A1" s="117" t="s">
        <v>0</v>
      </c>
      <c r="B1" s="117"/>
      <c r="C1" s="118"/>
      <c r="D1" s="119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5.75" hidden="false" customHeight="false" outlineLevel="0" collapsed="false">
      <c r="A2" s="120" t="s">
        <v>1</v>
      </c>
      <c r="B2" s="121" t="s">
        <v>174</v>
      </c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8.75" hidden="false" customHeight="false" outlineLevel="0" collapsed="false">
      <c r="A3" s="122" t="s">
        <v>17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5.75" hidden="false" customHeight="false" outlineLevel="0" collapsed="false">
      <c r="A4" s="123" t="s">
        <v>4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customFormat="false" ht="15.75" hidden="false" customHeight="false" outlineLevel="0" collapsed="false">
      <c r="A5" s="124"/>
      <c r="B5" s="118"/>
      <c r="C5" s="118"/>
      <c r="D5" s="119"/>
      <c r="E5" s="118"/>
      <c r="F5" s="118"/>
      <c r="G5" s="118"/>
      <c r="H5" s="118"/>
      <c r="I5" s="118"/>
      <c r="J5" s="118"/>
      <c r="K5" s="118"/>
      <c r="L5" s="118"/>
      <c r="M5" s="125" t="s">
        <v>115</v>
      </c>
    </row>
    <row r="6" customFormat="false" ht="14.25" hidden="false" customHeight="true" outlineLevel="0" collapsed="false">
      <c r="A6" s="126" t="s">
        <v>6</v>
      </c>
      <c r="B6" s="126" t="s">
        <v>7</v>
      </c>
      <c r="C6" s="126"/>
      <c r="D6" s="126" t="s">
        <v>8</v>
      </c>
      <c r="E6" s="126" t="s">
        <v>9</v>
      </c>
      <c r="F6" s="126" t="s">
        <v>10</v>
      </c>
      <c r="G6" s="126" t="s">
        <v>176</v>
      </c>
      <c r="H6" s="126"/>
      <c r="I6" s="126"/>
      <c r="J6" s="126"/>
      <c r="K6" s="126" t="s">
        <v>12</v>
      </c>
      <c r="L6" s="126" t="s">
        <v>13</v>
      </c>
      <c r="M6" s="126" t="s">
        <v>14</v>
      </c>
    </row>
    <row r="7" customFormat="false" ht="42.75" hidden="false" customHeight="false" outlineLevel="0" collapsed="false">
      <c r="A7" s="126"/>
      <c r="B7" s="126"/>
      <c r="C7" s="126"/>
      <c r="D7" s="126"/>
      <c r="E7" s="126"/>
      <c r="F7" s="126"/>
      <c r="G7" s="126" t="s">
        <v>15</v>
      </c>
      <c r="H7" s="126" t="s">
        <v>16</v>
      </c>
      <c r="I7" s="126" t="s">
        <v>17</v>
      </c>
      <c r="J7" s="126" t="s">
        <v>18</v>
      </c>
      <c r="K7" s="126"/>
      <c r="L7" s="126"/>
      <c r="M7" s="126"/>
    </row>
    <row r="8" customFormat="false" ht="17.25" hidden="false" customHeight="false" outlineLevel="0" collapsed="false">
      <c r="A8" s="127" t="n">
        <v>1</v>
      </c>
      <c r="B8" s="128" t="s">
        <v>177</v>
      </c>
      <c r="C8" s="129" t="s">
        <v>178</v>
      </c>
      <c r="D8" s="130" t="s">
        <v>179</v>
      </c>
      <c r="E8" s="127" t="s">
        <v>37</v>
      </c>
      <c r="F8" s="89" t="n">
        <v>51</v>
      </c>
      <c r="G8" s="131" t="n">
        <v>16.7</v>
      </c>
      <c r="H8" s="89" t="s">
        <v>22</v>
      </c>
      <c r="I8" s="131" t="n">
        <v>102.2</v>
      </c>
      <c r="J8" s="89" t="s">
        <v>22</v>
      </c>
      <c r="K8" s="103" t="s">
        <v>180</v>
      </c>
      <c r="L8" s="102"/>
      <c r="M8" s="89" t="s">
        <v>24</v>
      </c>
    </row>
    <row r="9" customFormat="false" ht="17.25" hidden="false" customHeight="false" outlineLevel="0" collapsed="false">
      <c r="A9" s="127" t="n">
        <v>2</v>
      </c>
      <c r="B9" s="128" t="s">
        <v>181</v>
      </c>
      <c r="C9" s="129" t="s">
        <v>178</v>
      </c>
      <c r="D9" s="131" t="s">
        <v>182</v>
      </c>
      <c r="E9" s="127" t="s">
        <v>37</v>
      </c>
      <c r="F9" s="89" t="n">
        <v>43</v>
      </c>
      <c r="G9" s="131" t="n">
        <v>19.5</v>
      </c>
      <c r="H9" s="89" t="s">
        <v>22</v>
      </c>
      <c r="I9" s="131" t="n">
        <v>103.2</v>
      </c>
      <c r="J9" s="89" t="s">
        <v>22</v>
      </c>
      <c r="K9" s="103" t="s">
        <v>180</v>
      </c>
      <c r="L9" s="102"/>
      <c r="M9" s="89" t="s">
        <v>24</v>
      </c>
    </row>
    <row r="10" customFormat="false" ht="17.25" hidden="false" customHeight="false" outlineLevel="0" collapsed="false">
      <c r="A10" s="127" t="n">
        <v>3</v>
      </c>
      <c r="B10" s="128" t="s">
        <v>183</v>
      </c>
      <c r="C10" s="129" t="s">
        <v>178</v>
      </c>
      <c r="D10" s="131" t="s">
        <v>184</v>
      </c>
      <c r="E10" s="127" t="s">
        <v>37</v>
      </c>
      <c r="F10" s="89" t="n">
        <v>52</v>
      </c>
      <c r="G10" s="131" t="n">
        <v>14.9</v>
      </c>
      <c r="H10" s="89" t="s">
        <v>22</v>
      </c>
      <c r="I10" s="131" t="n">
        <v>101.5</v>
      </c>
      <c r="J10" s="89" t="s">
        <v>22</v>
      </c>
      <c r="K10" s="103" t="s">
        <v>180</v>
      </c>
      <c r="L10" s="89"/>
      <c r="M10" s="89" t="s">
        <v>24</v>
      </c>
      <c r="N10" s="132"/>
    </row>
    <row r="11" customFormat="false" ht="17.25" hidden="false" customHeight="false" outlineLevel="0" collapsed="false">
      <c r="A11" s="127" t="n">
        <v>4</v>
      </c>
      <c r="B11" s="128" t="s">
        <v>185</v>
      </c>
      <c r="C11" s="129" t="s">
        <v>186</v>
      </c>
      <c r="D11" s="131" t="s">
        <v>187</v>
      </c>
      <c r="E11" s="127" t="s">
        <v>37</v>
      </c>
      <c r="F11" s="89" t="n">
        <v>51</v>
      </c>
      <c r="G11" s="131" t="n">
        <v>17.6</v>
      </c>
      <c r="H11" s="89" t="s">
        <v>22</v>
      </c>
      <c r="I11" s="131" t="n">
        <v>107</v>
      </c>
      <c r="J11" s="89" t="s">
        <v>22</v>
      </c>
      <c r="K11" s="103" t="s">
        <v>180</v>
      </c>
      <c r="L11" s="89"/>
      <c r="M11" s="89" t="s">
        <v>24</v>
      </c>
    </row>
    <row r="12" s="133" customFormat="true" ht="17.25" hidden="false" customHeight="false" outlineLevel="0" collapsed="false">
      <c r="A12" s="127" t="n">
        <v>5</v>
      </c>
      <c r="B12" s="128" t="s">
        <v>188</v>
      </c>
      <c r="C12" s="129" t="s">
        <v>189</v>
      </c>
      <c r="D12" s="130" t="s">
        <v>190</v>
      </c>
      <c r="E12" s="127"/>
      <c r="F12" s="89" t="n">
        <v>44</v>
      </c>
      <c r="G12" s="131" t="n">
        <v>13.9</v>
      </c>
      <c r="H12" s="89" t="s">
        <v>22</v>
      </c>
      <c r="I12" s="131" t="n">
        <v>97</v>
      </c>
      <c r="J12" s="89" t="s">
        <v>22</v>
      </c>
      <c r="K12" s="103" t="s">
        <v>180</v>
      </c>
      <c r="L12" s="89"/>
      <c r="M12" s="89" t="s">
        <v>24</v>
      </c>
    </row>
    <row r="13" customFormat="false" ht="17.25" hidden="false" customHeight="false" outlineLevel="0" collapsed="false">
      <c r="A13" s="127" t="n">
        <v>6</v>
      </c>
      <c r="B13" s="128" t="s">
        <v>191</v>
      </c>
      <c r="C13" s="129" t="s">
        <v>189</v>
      </c>
      <c r="D13" s="131" t="s">
        <v>192</v>
      </c>
      <c r="E13" s="127"/>
      <c r="F13" s="89" t="n">
        <v>44</v>
      </c>
      <c r="G13" s="131" t="n">
        <v>16.2</v>
      </c>
      <c r="H13" s="89" t="s">
        <v>22</v>
      </c>
      <c r="I13" s="131" t="n">
        <v>102</v>
      </c>
      <c r="J13" s="89" t="s">
        <v>22</v>
      </c>
      <c r="K13" s="103" t="s">
        <v>180</v>
      </c>
      <c r="L13" s="89"/>
      <c r="M13" s="89" t="s">
        <v>24</v>
      </c>
      <c r="R13" s="0" t="s">
        <v>50</v>
      </c>
    </row>
    <row r="14" s="133" customFormat="true" ht="17.25" hidden="false" customHeight="false" outlineLevel="0" collapsed="false">
      <c r="A14" s="127" t="n">
        <v>7</v>
      </c>
      <c r="B14" s="134" t="s">
        <v>193</v>
      </c>
      <c r="C14" s="129" t="s">
        <v>194</v>
      </c>
      <c r="D14" s="135" t="s">
        <v>195</v>
      </c>
      <c r="E14" s="127" t="s">
        <v>37</v>
      </c>
      <c r="F14" s="89" t="n">
        <v>52</v>
      </c>
      <c r="G14" s="136" t="n">
        <v>22</v>
      </c>
      <c r="H14" s="89" t="s">
        <v>123</v>
      </c>
      <c r="I14" s="136" t="n">
        <v>108</v>
      </c>
      <c r="J14" s="89" t="s">
        <v>22</v>
      </c>
      <c r="K14" s="137" t="s">
        <v>196</v>
      </c>
      <c r="L14" s="138" t="s">
        <v>197</v>
      </c>
      <c r="M14" s="89" t="s">
        <v>40</v>
      </c>
    </row>
    <row r="15" customFormat="false" ht="17.25" hidden="false" customHeight="false" outlineLevel="0" collapsed="false">
      <c r="A15" s="127" t="n">
        <v>8</v>
      </c>
      <c r="B15" s="128" t="s">
        <v>68</v>
      </c>
      <c r="C15" s="129" t="s">
        <v>198</v>
      </c>
      <c r="D15" s="130" t="s">
        <v>199</v>
      </c>
      <c r="E15" s="127"/>
      <c r="F15" s="89" t="n">
        <v>51</v>
      </c>
      <c r="G15" s="131" t="n">
        <v>15.3</v>
      </c>
      <c r="H15" s="89" t="s">
        <v>22</v>
      </c>
      <c r="I15" s="131" t="n">
        <v>100.3</v>
      </c>
      <c r="J15" s="89" t="s">
        <v>22</v>
      </c>
      <c r="K15" s="103" t="s">
        <v>180</v>
      </c>
      <c r="L15" s="138"/>
      <c r="M15" s="89" t="s">
        <v>24</v>
      </c>
    </row>
    <row r="16" s="139" customFormat="true" ht="17.25" hidden="false" customHeight="false" outlineLevel="0" collapsed="false">
      <c r="A16" s="127" t="n">
        <v>9</v>
      </c>
      <c r="B16" s="134" t="s">
        <v>200</v>
      </c>
      <c r="C16" s="129" t="s">
        <v>201</v>
      </c>
      <c r="D16" s="135" t="s">
        <v>202</v>
      </c>
      <c r="E16" s="127"/>
      <c r="F16" s="89" t="n">
        <v>46</v>
      </c>
      <c r="G16" s="136" t="n">
        <v>24.2</v>
      </c>
      <c r="H16" s="89" t="s">
        <v>97</v>
      </c>
      <c r="I16" s="136" t="n">
        <v>105.6</v>
      </c>
      <c r="J16" s="89" t="s">
        <v>22</v>
      </c>
      <c r="K16" s="137" t="s">
        <v>203</v>
      </c>
      <c r="L16" s="138" t="s">
        <v>197</v>
      </c>
      <c r="M16" s="89" t="s">
        <v>40</v>
      </c>
    </row>
    <row r="17" s="133" customFormat="true" ht="17.25" hidden="false" customHeight="false" outlineLevel="0" collapsed="false">
      <c r="A17" s="127" t="n">
        <v>10</v>
      </c>
      <c r="B17" s="128" t="s">
        <v>204</v>
      </c>
      <c r="C17" s="129" t="s">
        <v>205</v>
      </c>
      <c r="D17" s="130" t="s">
        <v>206</v>
      </c>
      <c r="E17" s="127"/>
      <c r="F17" s="89" t="n">
        <v>52</v>
      </c>
      <c r="G17" s="131" t="n">
        <v>17.3</v>
      </c>
      <c r="H17" s="89" t="s">
        <v>22</v>
      </c>
      <c r="I17" s="131" t="n">
        <v>101</v>
      </c>
      <c r="J17" s="89" t="s">
        <v>22</v>
      </c>
      <c r="K17" s="103" t="s">
        <v>180</v>
      </c>
      <c r="L17" s="89"/>
      <c r="M17" s="89" t="s">
        <v>24</v>
      </c>
    </row>
    <row r="18" s="140" customFormat="true" ht="17.25" hidden="false" customHeight="false" outlineLevel="0" collapsed="false">
      <c r="A18" s="127" t="n">
        <v>11</v>
      </c>
      <c r="B18" s="128" t="s">
        <v>207</v>
      </c>
      <c r="C18" s="129" t="s">
        <v>95</v>
      </c>
      <c r="D18" s="131" t="s">
        <v>208</v>
      </c>
      <c r="E18" s="127"/>
      <c r="F18" s="89" t="n">
        <v>51</v>
      </c>
      <c r="G18" s="131" t="n">
        <v>16.9</v>
      </c>
      <c r="H18" s="89" t="s">
        <v>22</v>
      </c>
      <c r="I18" s="131" t="n">
        <v>102.5</v>
      </c>
      <c r="J18" s="89" t="s">
        <v>22</v>
      </c>
      <c r="K18" s="103" t="s">
        <v>180</v>
      </c>
      <c r="L18" s="102"/>
      <c r="M18" s="89" t="s">
        <v>24</v>
      </c>
    </row>
    <row r="19" customFormat="false" ht="17.25" hidden="false" customHeight="false" outlineLevel="0" collapsed="false">
      <c r="A19" s="127" t="n">
        <v>12</v>
      </c>
      <c r="B19" s="128" t="s">
        <v>209</v>
      </c>
      <c r="C19" s="129" t="s">
        <v>79</v>
      </c>
      <c r="D19" s="130" t="s">
        <v>210</v>
      </c>
      <c r="E19" s="127"/>
      <c r="F19" s="89" t="n">
        <v>45</v>
      </c>
      <c r="G19" s="131" t="n">
        <v>17.5</v>
      </c>
      <c r="H19" s="89" t="s">
        <v>22</v>
      </c>
      <c r="I19" s="131" t="n">
        <v>99</v>
      </c>
      <c r="J19" s="89" t="s">
        <v>22</v>
      </c>
      <c r="K19" s="103" t="s">
        <v>180</v>
      </c>
      <c r="L19" s="89"/>
      <c r="M19" s="89" t="s">
        <v>24</v>
      </c>
    </row>
    <row r="20" customFormat="false" ht="17.25" hidden="false" customHeight="false" outlineLevel="0" collapsed="false">
      <c r="A20" s="127" t="n">
        <v>13</v>
      </c>
      <c r="B20" s="128" t="s">
        <v>211</v>
      </c>
      <c r="C20" s="129" t="s">
        <v>79</v>
      </c>
      <c r="D20" s="130" t="s">
        <v>212</v>
      </c>
      <c r="E20" s="127"/>
      <c r="F20" s="89" t="n">
        <v>49</v>
      </c>
      <c r="G20" s="131" t="n">
        <v>17.4</v>
      </c>
      <c r="H20" s="89" t="s">
        <v>22</v>
      </c>
      <c r="I20" s="131" t="n">
        <v>105</v>
      </c>
      <c r="J20" s="89" t="s">
        <v>22</v>
      </c>
      <c r="K20" s="103" t="s">
        <v>180</v>
      </c>
      <c r="L20" s="102"/>
      <c r="M20" s="89" t="s">
        <v>24</v>
      </c>
    </row>
    <row r="21" customFormat="false" ht="17.25" hidden="false" customHeight="false" outlineLevel="0" collapsed="false">
      <c r="A21" s="127" t="n">
        <v>14</v>
      </c>
      <c r="B21" s="128" t="s">
        <v>213</v>
      </c>
      <c r="C21" s="129" t="s">
        <v>214</v>
      </c>
      <c r="D21" s="130" t="s">
        <v>215</v>
      </c>
      <c r="E21" s="127"/>
      <c r="F21" s="89" t="n">
        <v>50</v>
      </c>
      <c r="G21" s="131" t="n">
        <v>18.3</v>
      </c>
      <c r="H21" s="89" t="s">
        <v>22</v>
      </c>
      <c r="I21" s="131" t="n">
        <v>105.5</v>
      </c>
      <c r="J21" s="89" t="s">
        <v>22</v>
      </c>
      <c r="K21" s="103" t="s">
        <v>180</v>
      </c>
      <c r="L21" s="102"/>
      <c r="M21" s="89" t="s">
        <v>24</v>
      </c>
    </row>
    <row r="22" s="140" customFormat="true" ht="17.25" hidden="false" customHeight="false" outlineLevel="0" collapsed="false">
      <c r="A22" s="127" t="n">
        <v>15</v>
      </c>
      <c r="B22" s="128" t="s">
        <v>216</v>
      </c>
      <c r="C22" s="129" t="s">
        <v>217</v>
      </c>
      <c r="D22" s="130" t="s">
        <v>218</v>
      </c>
      <c r="E22" s="127" t="s">
        <v>37</v>
      </c>
      <c r="F22" s="89" t="n">
        <v>52</v>
      </c>
      <c r="G22" s="131" t="n">
        <v>17.2</v>
      </c>
      <c r="H22" s="89" t="s">
        <v>22</v>
      </c>
      <c r="I22" s="131" t="n">
        <v>104</v>
      </c>
      <c r="J22" s="89" t="s">
        <v>22</v>
      </c>
      <c r="K22" s="103" t="s">
        <v>180</v>
      </c>
      <c r="L22" s="89"/>
      <c r="M22" s="89" t="s">
        <v>24</v>
      </c>
    </row>
    <row r="23" s="133" customFormat="true" ht="17.25" hidden="false" customHeight="false" outlineLevel="0" collapsed="false">
      <c r="A23" s="127" t="n">
        <v>16</v>
      </c>
      <c r="B23" s="134" t="s">
        <v>219</v>
      </c>
      <c r="C23" s="129" t="s">
        <v>220</v>
      </c>
      <c r="D23" s="135" t="s">
        <v>221</v>
      </c>
      <c r="E23" s="127" t="s">
        <v>37</v>
      </c>
      <c r="F23" s="89" t="n">
        <v>45</v>
      </c>
      <c r="G23" s="136" t="n">
        <v>19.6</v>
      </c>
      <c r="H23" s="89" t="s">
        <v>22</v>
      </c>
      <c r="I23" s="136" t="n">
        <v>101.5</v>
      </c>
      <c r="J23" s="89" t="s">
        <v>22</v>
      </c>
      <c r="K23" s="103" t="s">
        <v>180</v>
      </c>
      <c r="L23" s="89"/>
      <c r="M23" s="89" t="s">
        <v>24</v>
      </c>
    </row>
    <row r="24" customFormat="false" ht="17.25" hidden="false" customHeight="false" outlineLevel="0" collapsed="false">
      <c r="A24" s="127" t="n">
        <v>17</v>
      </c>
      <c r="B24" s="128" t="s">
        <v>222</v>
      </c>
      <c r="C24" s="129" t="s">
        <v>220</v>
      </c>
      <c r="D24" s="130" t="s">
        <v>223</v>
      </c>
      <c r="E24" s="127" t="s">
        <v>37</v>
      </c>
      <c r="F24" s="89" t="n">
        <v>46</v>
      </c>
      <c r="G24" s="131" t="n">
        <v>14.6</v>
      </c>
      <c r="H24" s="89" t="s">
        <v>22</v>
      </c>
      <c r="I24" s="131" t="n">
        <v>98.5</v>
      </c>
      <c r="J24" s="89" t="s">
        <v>22</v>
      </c>
      <c r="K24" s="89" t="s">
        <v>38</v>
      </c>
      <c r="L24" s="89" t="s">
        <v>224</v>
      </c>
      <c r="M24" s="89" t="s">
        <v>40</v>
      </c>
      <c r="N24" s="132"/>
    </row>
    <row r="25" customFormat="false" ht="17.25" hidden="false" customHeight="false" outlineLevel="0" collapsed="false">
      <c r="A25" s="127" t="n">
        <v>18</v>
      </c>
      <c r="B25" s="128" t="s">
        <v>225</v>
      </c>
      <c r="C25" s="129" t="s">
        <v>226</v>
      </c>
      <c r="D25" s="130" t="s">
        <v>227</v>
      </c>
      <c r="E25" s="127" t="s">
        <v>37</v>
      </c>
      <c r="F25" s="89" t="n">
        <v>49</v>
      </c>
      <c r="G25" s="131" t="n">
        <v>17.3</v>
      </c>
      <c r="H25" s="89" t="s">
        <v>22</v>
      </c>
      <c r="I25" s="131" t="n">
        <v>108.5</v>
      </c>
      <c r="J25" s="89" t="s">
        <v>22</v>
      </c>
      <c r="K25" s="103" t="s">
        <v>180</v>
      </c>
      <c r="L25" s="89"/>
      <c r="M25" s="89" t="s">
        <v>24</v>
      </c>
    </row>
    <row r="26" customFormat="false" ht="17.25" hidden="false" customHeight="false" outlineLevel="0" collapsed="false">
      <c r="A26" s="127" t="n">
        <v>19</v>
      </c>
      <c r="B26" s="128" t="s">
        <v>228</v>
      </c>
      <c r="C26" s="129" t="s">
        <v>229</v>
      </c>
      <c r="D26" s="130" t="s">
        <v>230</v>
      </c>
      <c r="E26" s="127"/>
      <c r="F26" s="89" t="n">
        <v>44</v>
      </c>
      <c r="G26" s="131" t="n">
        <v>13.7</v>
      </c>
      <c r="H26" s="89" t="s">
        <v>22</v>
      </c>
      <c r="I26" s="131" t="n">
        <v>98.5</v>
      </c>
      <c r="J26" s="89" t="s">
        <v>22</v>
      </c>
      <c r="K26" s="103" t="s">
        <v>180</v>
      </c>
      <c r="L26" s="89"/>
      <c r="M26" s="89" t="s">
        <v>24</v>
      </c>
      <c r="N26" s="132"/>
    </row>
    <row r="27" customFormat="false" ht="17.25" hidden="false" customHeight="false" outlineLevel="0" collapsed="false">
      <c r="A27" s="127" t="n">
        <v>20</v>
      </c>
      <c r="B27" s="128" t="s">
        <v>231</v>
      </c>
      <c r="C27" s="129" t="s">
        <v>232</v>
      </c>
      <c r="D27" s="130" t="s">
        <v>233</v>
      </c>
      <c r="E27" s="127"/>
      <c r="F27" s="89" t="n">
        <v>45</v>
      </c>
      <c r="G27" s="131" t="n">
        <v>13.6</v>
      </c>
      <c r="H27" s="89" t="s">
        <v>22</v>
      </c>
      <c r="I27" s="131" t="n">
        <v>97</v>
      </c>
      <c r="J27" s="89" t="s">
        <v>22</v>
      </c>
      <c r="K27" s="89" t="s">
        <v>38</v>
      </c>
      <c r="L27" s="89" t="s">
        <v>224</v>
      </c>
      <c r="M27" s="89" t="s">
        <v>40</v>
      </c>
      <c r="N27" s="132"/>
    </row>
    <row r="28" customFormat="false" ht="17.25" hidden="false" customHeight="false" outlineLevel="0" collapsed="false">
      <c r="A28" s="127" t="n">
        <v>21</v>
      </c>
      <c r="B28" s="128" t="s">
        <v>234</v>
      </c>
      <c r="C28" s="129" t="s">
        <v>217</v>
      </c>
      <c r="D28" s="130" t="s">
        <v>235</v>
      </c>
      <c r="E28" s="127" t="s">
        <v>37</v>
      </c>
      <c r="F28" s="89" t="n">
        <v>49</v>
      </c>
      <c r="G28" s="131" t="n">
        <v>15.8</v>
      </c>
      <c r="H28" s="89" t="s">
        <v>22</v>
      </c>
      <c r="I28" s="131" t="n">
        <v>103.5</v>
      </c>
      <c r="J28" s="89" t="s">
        <v>22</v>
      </c>
      <c r="K28" s="103" t="s">
        <v>180</v>
      </c>
      <c r="L28" s="141"/>
      <c r="M28" s="89" t="s">
        <v>24</v>
      </c>
      <c r="N28" s="132"/>
    </row>
    <row r="29" customFormat="false" ht="15.75" hidden="false" customHeight="true" outlineLevel="0" collapsed="false">
      <c r="B29" s="142" t="s">
        <v>104</v>
      </c>
      <c r="C29" s="123"/>
      <c r="D29" s="123"/>
      <c r="E29" s="143"/>
      <c r="F29" s="143"/>
      <c r="H29" s="118"/>
      <c r="I29" s="144"/>
      <c r="J29" s="144"/>
      <c r="K29" s="145"/>
      <c r="L29" s="145"/>
      <c r="M29" s="118"/>
    </row>
    <row r="30" customFormat="false" ht="15.75" hidden="false" customHeight="true" outlineLevel="0" collapsed="false">
      <c r="B30" s="146" t="s">
        <v>168</v>
      </c>
      <c r="C30" s="147"/>
      <c r="D30" s="147"/>
      <c r="E30" s="147"/>
      <c r="F30" s="147"/>
      <c r="G30" s="145"/>
      <c r="H30" s="145"/>
      <c r="I30" s="145"/>
      <c r="J30" s="148"/>
      <c r="K30" s="145"/>
      <c r="L30" s="145"/>
      <c r="M30" s="118"/>
    </row>
    <row r="31" customFormat="false" ht="15.75" hidden="false" customHeight="true" outlineLevel="0" collapsed="false">
      <c r="B31" s="146" t="s">
        <v>169</v>
      </c>
      <c r="C31" s="147"/>
      <c r="D31" s="147"/>
      <c r="E31" s="147"/>
      <c r="F31" s="147"/>
      <c r="G31" s="145"/>
      <c r="H31" s="145"/>
      <c r="I31" s="145"/>
      <c r="J31" s="118"/>
      <c r="K31" s="118"/>
      <c r="L31" s="118"/>
      <c r="M31" s="118"/>
    </row>
    <row r="32" customFormat="false" ht="15.75" hidden="false" customHeight="false" outlineLevel="0" collapsed="false">
      <c r="B32" s="146" t="s">
        <v>170</v>
      </c>
      <c r="C32" s="118"/>
      <c r="D32" s="149"/>
      <c r="E32" s="149"/>
      <c r="F32" s="149"/>
      <c r="G32" s="145"/>
      <c r="H32" s="145"/>
      <c r="I32" s="145"/>
      <c r="J32" s="79"/>
      <c r="K32" s="118"/>
      <c r="L32" s="118"/>
      <c r="M32" s="118"/>
    </row>
    <row r="33" customFormat="false" ht="15.75" hidden="false" customHeight="false" outlineLevel="0" collapsed="false">
      <c r="B33" s="118" t="s">
        <v>171</v>
      </c>
      <c r="C33" s="118"/>
      <c r="D33" s="118"/>
      <c r="G33" s="145"/>
      <c r="H33" s="145"/>
      <c r="I33" s="145"/>
    </row>
    <row r="34" customFormat="false" ht="18.75" hidden="false" customHeight="false" outlineLevel="0" collapsed="false">
      <c r="B34" s="150" t="s">
        <v>110</v>
      </c>
      <c r="C34" s="150"/>
      <c r="D34" s="150"/>
      <c r="E34" s="151"/>
      <c r="F34" s="151"/>
      <c r="G34" s="151"/>
      <c r="H34" s="151"/>
      <c r="I34" s="151"/>
      <c r="J34" s="151"/>
      <c r="K34" s="150" t="s">
        <v>236</v>
      </c>
      <c r="L34" s="150"/>
      <c r="M34" s="150"/>
    </row>
    <row r="35" customFormat="false" ht="18.75" hidden="false" customHeight="false" outlineLevel="0" collapsed="false">
      <c r="C35" s="151"/>
      <c r="D35" s="152"/>
      <c r="E35" s="151"/>
      <c r="F35" s="151"/>
      <c r="G35" s="151"/>
      <c r="H35" s="151"/>
      <c r="I35" s="151"/>
      <c r="J35" s="151"/>
      <c r="K35" s="150" t="s">
        <v>111</v>
      </c>
      <c r="L35" s="150"/>
      <c r="M35" s="150"/>
    </row>
  </sheetData>
  <mergeCells count="23">
    <mergeCell ref="A3:M3"/>
    <mergeCell ref="A4:M4"/>
    <mergeCell ref="A6:A7"/>
    <mergeCell ref="B6:C7"/>
    <mergeCell ref="D6:D7"/>
    <mergeCell ref="E6:E7"/>
    <mergeCell ref="F6:F7"/>
    <mergeCell ref="G6:J6"/>
    <mergeCell ref="K6:K7"/>
    <mergeCell ref="L6:L7"/>
    <mergeCell ref="M6:M7"/>
    <mergeCell ref="C29:D29"/>
    <mergeCell ref="K29:L29"/>
    <mergeCell ref="C30:F30"/>
    <mergeCell ref="G30:I30"/>
    <mergeCell ref="K30:L30"/>
    <mergeCell ref="C31:F31"/>
    <mergeCell ref="G31:I31"/>
    <mergeCell ref="G32:I32"/>
    <mergeCell ref="G33:I33"/>
    <mergeCell ref="B34:D34"/>
    <mergeCell ref="K34:M34"/>
    <mergeCell ref="K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21.99"/>
    <col collapsed="false" customWidth="true" hidden="false" outlineLevel="0" max="4" min="4" style="0" width="8.75"/>
    <col collapsed="false" customWidth="true" hidden="false" outlineLevel="0" max="5" min="5" style="0" width="5.37"/>
    <col collapsed="false" customWidth="true" hidden="false" outlineLevel="0" max="7" min="7" style="0" width="5.25"/>
    <col collapsed="false" customWidth="true" hidden="false" outlineLevel="0" max="8" min="8" style="0" width="6.37"/>
    <col collapsed="false" customWidth="true" hidden="false" outlineLevel="0" max="9" min="9" style="0" width="5.49"/>
    <col collapsed="false" customWidth="true" hidden="false" outlineLevel="0" max="10" min="10" style="0" width="6.75"/>
    <col collapsed="false" customWidth="true" hidden="false" outlineLevel="0" max="11" min="11" style="0" width="5.87"/>
    <col collapsed="false" customWidth="true" hidden="false" outlineLevel="0" max="12" min="12" style="0" width="10.12"/>
    <col collapsed="false" customWidth="true" hidden="false" outlineLevel="0" max="13" min="13" style="0" width="20.87"/>
    <col collapsed="false" customWidth="true" hidden="false" outlineLevel="0" max="14" min="14" style="0" width="7.11"/>
  </cols>
  <sheetData>
    <row r="1" customFormat="false" ht="40.5" hidden="false" customHeight="true" outlineLevel="0" collapsed="false">
      <c r="A1" s="153" t="s">
        <v>0</v>
      </c>
      <c r="B1" s="153"/>
      <c r="C1" s="153"/>
      <c r="D1" s="154"/>
      <c r="E1" s="154"/>
      <c r="F1" s="154"/>
      <c r="G1" s="154"/>
      <c r="H1" s="154"/>
      <c r="I1" s="154"/>
      <c r="J1" s="154"/>
      <c r="K1" s="154"/>
      <c r="L1" s="154"/>
      <c r="M1" s="155"/>
      <c r="N1" s="155"/>
      <c r="O1" s="155"/>
      <c r="P1" s="155"/>
      <c r="Q1" s="156"/>
      <c r="R1" s="156"/>
      <c r="S1" s="156"/>
      <c r="T1" s="156"/>
      <c r="U1" s="156"/>
      <c r="V1" s="156"/>
      <c r="W1" s="156"/>
      <c r="X1" s="156"/>
      <c r="Y1" s="156"/>
      <c r="Z1" s="156"/>
    </row>
    <row r="2" customFormat="false" ht="21" hidden="false" customHeight="true" outlineLevel="0" collapsed="false">
      <c r="A2" s="157" t="s">
        <v>237</v>
      </c>
      <c r="B2" s="157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5"/>
      <c r="N2" s="155"/>
      <c r="O2" s="155"/>
      <c r="P2" s="155"/>
      <c r="Q2" s="156"/>
      <c r="R2" s="156"/>
      <c r="S2" s="156"/>
      <c r="T2" s="156"/>
      <c r="U2" s="156"/>
      <c r="V2" s="156"/>
      <c r="W2" s="156"/>
      <c r="X2" s="156"/>
      <c r="Y2" s="156"/>
      <c r="Z2" s="156"/>
    </row>
    <row r="3" customFormat="false" ht="21" hidden="false" customHeight="true" outlineLevel="0" collapsed="false">
      <c r="A3" s="157" t="s">
        <v>238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5"/>
      <c r="N3" s="155"/>
      <c r="O3" s="155"/>
      <c r="P3" s="155"/>
      <c r="Q3" s="156"/>
      <c r="R3" s="156"/>
      <c r="S3" s="156"/>
      <c r="T3" s="156"/>
      <c r="U3" s="156"/>
      <c r="V3" s="156"/>
      <c r="W3" s="156"/>
      <c r="X3" s="156"/>
      <c r="Y3" s="156"/>
      <c r="Z3" s="156"/>
    </row>
    <row r="4" customFormat="false" ht="21" hidden="false" customHeight="true" outlineLevel="0" collapsed="false">
      <c r="A4" s="157" t="s">
        <v>239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5"/>
      <c r="N4" s="155"/>
      <c r="O4" s="155"/>
      <c r="P4" s="155"/>
      <c r="Q4" s="156"/>
      <c r="R4" s="156"/>
      <c r="S4" s="156"/>
      <c r="T4" s="156"/>
      <c r="U4" s="156"/>
      <c r="V4" s="156"/>
      <c r="W4" s="156"/>
      <c r="X4" s="156"/>
      <c r="Y4" s="156"/>
      <c r="Z4" s="156"/>
    </row>
    <row r="5" customFormat="false" ht="40.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9" t="s">
        <v>115</v>
      </c>
      <c r="L5" s="159"/>
      <c r="M5" s="160"/>
      <c r="N5" s="161"/>
      <c r="O5" s="155"/>
      <c r="P5" s="155"/>
      <c r="Q5" s="156"/>
      <c r="R5" s="156"/>
      <c r="S5" s="156"/>
      <c r="T5" s="156"/>
      <c r="U5" s="156"/>
      <c r="V5" s="156"/>
      <c r="W5" s="156"/>
      <c r="X5" s="156"/>
      <c r="Y5" s="156"/>
      <c r="Z5" s="156"/>
    </row>
    <row r="6" customFormat="false" ht="39.75" hidden="false" customHeight="true" outlineLevel="0" collapsed="false">
      <c r="A6" s="162" t="s">
        <v>6</v>
      </c>
      <c r="B6" s="162" t="s">
        <v>7</v>
      </c>
      <c r="C6" s="162"/>
      <c r="D6" s="162" t="s">
        <v>240</v>
      </c>
      <c r="E6" s="162" t="s">
        <v>9</v>
      </c>
      <c r="F6" s="162" t="s">
        <v>241</v>
      </c>
      <c r="G6" s="163" t="s">
        <v>242</v>
      </c>
      <c r="H6" s="163"/>
      <c r="I6" s="163"/>
      <c r="J6" s="163"/>
      <c r="K6" s="163"/>
      <c r="L6" s="164" t="s">
        <v>243</v>
      </c>
      <c r="M6" s="164" t="s">
        <v>244</v>
      </c>
      <c r="N6" s="165" t="s">
        <v>14</v>
      </c>
      <c r="O6" s="166"/>
      <c r="P6" s="155"/>
      <c r="Q6" s="156"/>
      <c r="R6" s="156"/>
      <c r="S6" s="156"/>
      <c r="T6" s="156"/>
      <c r="U6" s="156"/>
      <c r="V6" s="156"/>
      <c r="W6" s="156"/>
      <c r="X6" s="156"/>
      <c r="Y6" s="156"/>
      <c r="Z6" s="156"/>
    </row>
    <row r="7" customFormat="false" ht="32.25" hidden="false" customHeight="false" outlineLevel="0" collapsed="false">
      <c r="A7" s="162"/>
      <c r="B7" s="162"/>
      <c r="C7" s="162"/>
      <c r="D7" s="162"/>
      <c r="E7" s="162"/>
      <c r="F7" s="162"/>
      <c r="G7" s="163" t="s">
        <v>245</v>
      </c>
      <c r="H7" s="163" t="s">
        <v>246</v>
      </c>
      <c r="I7" s="163" t="s">
        <v>247</v>
      </c>
      <c r="J7" s="163" t="s">
        <v>246</v>
      </c>
      <c r="K7" s="163" t="s">
        <v>248</v>
      </c>
      <c r="L7" s="164"/>
      <c r="M7" s="164"/>
      <c r="N7" s="165"/>
      <c r="O7" s="166"/>
      <c r="P7" s="155"/>
      <c r="Q7" s="156"/>
      <c r="R7" s="156"/>
      <c r="S7" s="156"/>
      <c r="T7" s="156"/>
      <c r="U7" s="156"/>
      <c r="V7" s="156"/>
      <c r="W7" s="156"/>
      <c r="X7" s="156"/>
      <c r="Y7" s="156"/>
      <c r="Z7" s="156"/>
    </row>
    <row r="8" customFormat="false" ht="18" hidden="false" customHeight="true" outlineLevel="0" collapsed="false">
      <c r="A8" s="167" t="n">
        <v>1</v>
      </c>
      <c r="B8" s="168" t="s">
        <v>249</v>
      </c>
      <c r="C8" s="168" t="s">
        <v>250</v>
      </c>
      <c r="D8" s="169" t="s">
        <v>251</v>
      </c>
      <c r="E8" s="167" t="s">
        <v>37</v>
      </c>
      <c r="F8" s="170" t="n">
        <v>49</v>
      </c>
      <c r="G8" s="167" t="n">
        <v>13</v>
      </c>
      <c r="H8" s="168" t="s">
        <v>22</v>
      </c>
      <c r="I8" s="167" t="n">
        <v>97</v>
      </c>
      <c r="J8" s="167" t="s">
        <v>22</v>
      </c>
      <c r="K8" s="167" t="s">
        <v>22</v>
      </c>
      <c r="L8" s="168" t="s">
        <v>252</v>
      </c>
      <c r="M8" s="168" t="s">
        <v>253</v>
      </c>
      <c r="N8" s="171" t="s">
        <v>40</v>
      </c>
      <c r="O8" s="166"/>
      <c r="P8" s="155"/>
      <c r="Q8" s="156"/>
      <c r="R8" s="156"/>
      <c r="S8" s="156"/>
      <c r="T8" s="156"/>
      <c r="U8" s="156"/>
      <c r="V8" s="156"/>
      <c r="W8" s="156"/>
      <c r="X8" s="156"/>
      <c r="Y8" s="156"/>
      <c r="Z8" s="156"/>
    </row>
    <row r="9" customFormat="false" ht="18" hidden="false" customHeight="true" outlineLevel="0" collapsed="false">
      <c r="A9" s="167" t="n">
        <v>2</v>
      </c>
      <c r="B9" s="168" t="s">
        <v>254</v>
      </c>
      <c r="C9" s="168" t="s">
        <v>178</v>
      </c>
      <c r="D9" s="172" t="s">
        <v>255</v>
      </c>
      <c r="E9" s="167" t="s">
        <v>37</v>
      </c>
      <c r="F9" s="167" t="n">
        <v>46</v>
      </c>
      <c r="G9" s="167" t="s">
        <v>256</v>
      </c>
      <c r="H9" s="168" t="s">
        <v>22</v>
      </c>
      <c r="I9" s="167" t="n">
        <v>102</v>
      </c>
      <c r="J9" s="167" t="s">
        <v>22</v>
      </c>
      <c r="K9" s="167" t="s">
        <v>22</v>
      </c>
      <c r="L9" s="168" t="s">
        <v>252</v>
      </c>
      <c r="M9" s="168" t="s">
        <v>253</v>
      </c>
      <c r="N9" s="171" t="s">
        <v>40</v>
      </c>
      <c r="O9" s="166"/>
      <c r="P9" s="155"/>
      <c r="Q9" s="156"/>
      <c r="R9" s="156"/>
      <c r="S9" s="156"/>
      <c r="T9" s="156"/>
      <c r="U9" s="156"/>
      <c r="V9" s="156"/>
      <c r="W9" s="156"/>
      <c r="X9" s="156"/>
      <c r="Y9" s="156"/>
      <c r="Z9" s="156"/>
    </row>
    <row r="10" customFormat="false" ht="18" hidden="false" customHeight="true" outlineLevel="0" collapsed="false">
      <c r="A10" s="167" t="n">
        <v>3</v>
      </c>
      <c r="B10" s="168" t="s">
        <v>257</v>
      </c>
      <c r="C10" s="168" t="s">
        <v>178</v>
      </c>
      <c r="D10" s="172" t="s">
        <v>258</v>
      </c>
      <c r="E10" s="167" t="s">
        <v>37</v>
      </c>
      <c r="F10" s="167" t="n">
        <v>46</v>
      </c>
      <c r="G10" s="167" t="s">
        <v>259</v>
      </c>
      <c r="H10" s="168" t="s">
        <v>22</v>
      </c>
      <c r="I10" s="167" t="n">
        <v>105</v>
      </c>
      <c r="J10" s="167" t="s">
        <v>22</v>
      </c>
      <c r="K10" s="167" t="s">
        <v>22</v>
      </c>
      <c r="L10" s="168" t="s">
        <v>118</v>
      </c>
      <c r="M10" s="168"/>
      <c r="N10" s="171" t="s">
        <v>24</v>
      </c>
      <c r="O10" s="166"/>
      <c r="P10" s="155"/>
      <c r="Q10" s="156"/>
      <c r="R10" s="156"/>
      <c r="S10" s="156"/>
      <c r="T10" s="156"/>
      <c r="U10" s="156"/>
      <c r="V10" s="156"/>
      <c r="W10" s="156"/>
      <c r="X10" s="156"/>
      <c r="Y10" s="156"/>
      <c r="Z10" s="156"/>
    </row>
    <row r="11" customFormat="false" ht="18" hidden="false" customHeight="true" outlineLevel="0" collapsed="false">
      <c r="A11" s="167" t="n">
        <v>4</v>
      </c>
      <c r="B11" s="168" t="s">
        <v>260</v>
      </c>
      <c r="C11" s="168" t="s">
        <v>178</v>
      </c>
      <c r="D11" s="173" t="s">
        <v>251</v>
      </c>
      <c r="E11" s="174"/>
      <c r="F11" s="167" t="n">
        <v>49</v>
      </c>
      <c r="G11" s="167" t="n">
        <v>14</v>
      </c>
      <c r="H11" s="168" t="s">
        <v>22</v>
      </c>
      <c r="I11" s="167" t="s">
        <v>261</v>
      </c>
      <c r="J11" s="167" t="s">
        <v>22</v>
      </c>
      <c r="K11" s="167" t="s">
        <v>22</v>
      </c>
      <c r="L11" s="168" t="s">
        <v>118</v>
      </c>
      <c r="M11" s="168"/>
      <c r="N11" s="171" t="s">
        <v>24</v>
      </c>
      <c r="O11" s="166"/>
      <c r="P11" s="155"/>
      <c r="Q11" s="156"/>
      <c r="R11" s="156"/>
      <c r="S11" s="156"/>
      <c r="T11" s="156"/>
      <c r="U11" s="156"/>
      <c r="V11" s="156"/>
      <c r="W11" s="156"/>
      <c r="X11" s="156"/>
      <c r="Y11" s="156"/>
      <c r="Z11" s="156"/>
    </row>
    <row r="12" customFormat="false" ht="18" hidden="false" customHeight="true" outlineLevel="0" collapsed="false">
      <c r="A12" s="167" t="n">
        <v>5</v>
      </c>
      <c r="B12" s="168" t="s">
        <v>262</v>
      </c>
      <c r="C12" s="168" t="s">
        <v>263</v>
      </c>
      <c r="D12" s="169" t="s">
        <v>264</v>
      </c>
      <c r="E12" s="167" t="s">
        <v>37</v>
      </c>
      <c r="F12" s="167" t="n">
        <v>43</v>
      </c>
      <c r="G12" s="167" t="s">
        <v>265</v>
      </c>
      <c r="H12" s="168" t="s">
        <v>22</v>
      </c>
      <c r="I12" s="167" t="n">
        <v>97</v>
      </c>
      <c r="J12" s="167" t="s">
        <v>22</v>
      </c>
      <c r="K12" s="167" t="s">
        <v>22</v>
      </c>
      <c r="L12" s="168" t="s">
        <v>118</v>
      </c>
      <c r="M12" s="168"/>
      <c r="N12" s="171" t="s">
        <v>24</v>
      </c>
      <c r="O12" s="166"/>
      <c r="P12" s="155"/>
      <c r="Q12" s="156"/>
      <c r="R12" s="156"/>
      <c r="S12" s="156"/>
      <c r="T12" s="156"/>
      <c r="U12" s="156"/>
      <c r="V12" s="156"/>
      <c r="W12" s="156"/>
      <c r="X12" s="156"/>
      <c r="Y12" s="156"/>
      <c r="Z12" s="156"/>
    </row>
    <row r="13" customFormat="false" ht="18" hidden="false" customHeight="true" outlineLevel="0" collapsed="false">
      <c r="A13" s="167" t="n">
        <v>6</v>
      </c>
      <c r="B13" s="168" t="s">
        <v>266</v>
      </c>
      <c r="C13" s="168" t="s">
        <v>267</v>
      </c>
      <c r="D13" s="169" t="s">
        <v>268</v>
      </c>
      <c r="E13" s="167" t="s">
        <v>37</v>
      </c>
      <c r="F13" s="167" t="n">
        <v>44</v>
      </c>
      <c r="G13" s="167" t="s">
        <v>269</v>
      </c>
      <c r="H13" s="168" t="s">
        <v>22</v>
      </c>
      <c r="I13" s="167" t="n">
        <v>98</v>
      </c>
      <c r="J13" s="167" t="s">
        <v>22</v>
      </c>
      <c r="K13" s="167" t="s">
        <v>22</v>
      </c>
      <c r="L13" s="168" t="s">
        <v>270</v>
      </c>
      <c r="M13" s="168" t="s">
        <v>253</v>
      </c>
      <c r="N13" s="171" t="s">
        <v>40</v>
      </c>
      <c r="O13" s="166"/>
      <c r="P13" s="155"/>
      <c r="Q13" s="156"/>
      <c r="R13" s="156"/>
      <c r="S13" s="156"/>
      <c r="T13" s="156"/>
      <c r="U13" s="156"/>
      <c r="V13" s="156"/>
      <c r="W13" s="156"/>
      <c r="X13" s="156"/>
      <c r="Y13" s="156"/>
      <c r="Z13" s="156"/>
    </row>
    <row r="14" customFormat="false" ht="18" hidden="false" customHeight="true" outlineLevel="0" collapsed="false">
      <c r="A14" s="167" t="n">
        <v>7</v>
      </c>
      <c r="B14" s="168" t="s">
        <v>271</v>
      </c>
      <c r="C14" s="168" t="s">
        <v>272</v>
      </c>
      <c r="D14" s="173" t="s">
        <v>273</v>
      </c>
      <c r="E14" s="174"/>
      <c r="F14" s="167" t="n">
        <v>47</v>
      </c>
      <c r="G14" s="167" t="s">
        <v>269</v>
      </c>
      <c r="H14" s="168" t="s">
        <v>22</v>
      </c>
      <c r="I14" s="167" t="n">
        <v>97</v>
      </c>
      <c r="J14" s="167" t="s">
        <v>22</v>
      </c>
      <c r="K14" s="167" t="s">
        <v>22</v>
      </c>
      <c r="L14" s="168" t="s">
        <v>270</v>
      </c>
      <c r="M14" s="168" t="s">
        <v>253</v>
      </c>
      <c r="N14" s="171" t="s">
        <v>40</v>
      </c>
      <c r="O14" s="166"/>
      <c r="P14" s="155"/>
      <c r="Q14" s="156"/>
      <c r="R14" s="156"/>
      <c r="S14" s="156"/>
      <c r="T14" s="156"/>
      <c r="U14" s="156"/>
      <c r="V14" s="156"/>
      <c r="W14" s="156"/>
      <c r="X14" s="156"/>
      <c r="Y14" s="156"/>
      <c r="Z14" s="156"/>
    </row>
    <row r="15" customFormat="false" ht="18" hidden="false" customHeight="true" outlineLevel="0" collapsed="false">
      <c r="A15" s="167" t="n">
        <v>8</v>
      </c>
      <c r="B15" s="168" t="s">
        <v>274</v>
      </c>
      <c r="C15" s="168" t="s">
        <v>205</v>
      </c>
      <c r="D15" s="169" t="s">
        <v>275</v>
      </c>
      <c r="E15" s="174"/>
      <c r="F15" s="167" t="n">
        <v>42</v>
      </c>
      <c r="G15" s="167" t="s">
        <v>276</v>
      </c>
      <c r="H15" s="168" t="s">
        <v>22</v>
      </c>
      <c r="I15" s="167" t="n">
        <v>96</v>
      </c>
      <c r="J15" s="167" t="s">
        <v>22</v>
      </c>
      <c r="K15" s="167" t="s">
        <v>22</v>
      </c>
      <c r="L15" s="168" t="s">
        <v>118</v>
      </c>
      <c r="M15" s="168"/>
      <c r="N15" s="171" t="s">
        <v>24</v>
      </c>
      <c r="O15" s="166"/>
      <c r="P15" s="155"/>
      <c r="Q15" s="156"/>
      <c r="R15" s="156"/>
      <c r="S15" s="156"/>
      <c r="T15" s="156"/>
      <c r="U15" s="156"/>
      <c r="V15" s="156"/>
      <c r="W15" s="156"/>
      <c r="X15" s="156"/>
      <c r="Y15" s="156"/>
      <c r="Z15" s="156"/>
    </row>
    <row r="16" customFormat="false" ht="18" hidden="false" customHeight="true" outlineLevel="0" collapsed="false">
      <c r="A16" s="167" t="n">
        <v>9</v>
      </c>
      <c r="B16" s="168" t="s">
        <v>262</v>
      </c>
      <c r="C16" s="168" t="s">
        <v>277</v>
      </c>
      <c r="D16" s="175" t="s">
        <v>278</v>
      </c>
      <c r="E16" s="167" t="s">
        <v>37</v>
      </c>
      <c r="F16" s="167" t="n">
        <v>43</v>
      </c>
      <c r="G16" s="167" t="s">
        <v>279</v>
      </c>
      <c r="H16" s="168" t="s">
        <v>22</v>
      </c>
      <c r="I16" s="167" t="s">
        <v>280</v>
      </c>
      <c r="J16" s="167" t="s">
        <v>22</v>
      </c>
      <c r="K16" s="167" t="s">
        <v>22</v>
      </c>
      <c r="L16" s="168" t="s">
        <v>118</v>
      </c>
      <c r="M16" s="168"/>
      <c r="N16" s="171" t="s">
        <v>24</v>
      </c>
      <c r="O16" s="166"/>
      <c r="P16" s="155"/>
      <c r="Q16" s="156"/>
      <c r="R16" s="156"/>
      <c r="S16" s="156"/>
      <c r="T16" s="156"/>
      <c r="U16" s="156"/>
      <c r="V16" s="156"/>
      <c r="W16" s="156"/>
      <c r="X16" s="156"/>
      <c r="Y16" s="156"/>
      <c r="Z16" s="156"/>
    </row>
    <row r="17" customFormat="false" ht="18" hidden="false" customHeight="true" outlineLevel="0" collapsed="false">
      <c r="A17" s="167" t="n">
        <v>10</v>
      </c>
      <c r="B17" s="168" t="s">
        <v>281</v>
      </c>
      <c r="C17" s="168" t="s">
        <v>26</v>
      </c>
      <c r="D17" s="176" t="s">
        <v>282</v>
      </c>
      <c r="E17" s="167" t="s">
        <v>37</v>
      </c>
      <c r="F17" s="167" t="n">
        <v>49</v>
      </c>
      <c r="G17" s="167" t="s">
        <v>283</v>
      </c>
      <c r="H17" s="168" t="s">
        <v>22</v>
      </c>
      <c r="I17" s="167" t="n">
        <v>100</v>
      </c>
      <c r="J17" s="167" t="s">
        <v>22</v>
      </c>
      <c r="K17" s="167" t="s">
        <v>22</v>
      </c>
      <c r="L17" s="168" t="s">
        <v>118</v>
      </c>
      <c r="M17" s="168"/>
      <c r="N17" s="171" t="s">
        <v>24</v>
      </c>
      <c r="O17" s="166"/>
      <c r="P17" s="155"/>
      <c r="Q17" s="156"/>
      <c r="R17" s="156"/>
      <c r="S17" s="156"/>
      <c r="T17" s="156"/>
      <c r="U17" s="156"/>
      <c r="V17" s="156"/>
      <c r="W17" s="156"/>
      <c r="X17" s="156"/>
      <c r="Y17" s="156"/>
      <c r="Z17" s="156"/>
    </row>
    <row r="18" customFormat="false" ht="18" hidden="false" customHeight="true" outlineLevel="0" collapsed="false">
      <c r="A18" s="167" t="n">
        <v>11</v>
      </c>
      <c r="B18" s="168" t="s">
        <v>284</v>
      </c>
      <c r="C18" s="168" t="s">
        <v>95</v>
      </c>
      <c r="D18" s="177" t="s">
        <v>285</v>
      </c>
      <c r="E18" s="174"/>
      <c r="F18" s="167" t="n">
        <v>42</v>
      </c>
      <c r="G18" s="167" t="s">
        <v>286</v>
      </c>
      <c r="H18" s="168" t="s">
        <v>22</v>
      </c>
      <c r="I18" s="167" t="s">
        <v>261</v>
      </c>
      <c r="J18" s="167" t="s">
        <v>22</v>
      </c>
      <c r="K18" s="167" t="s">
        <v>22</v>
      </c>
      <c r="L18" s="168" t="s">
        <v>270</v>
      </c>
      <c r="M18" s="168" t="s">
        <v>253</v>
      </c>
      <c r="N18" s="171" t="s">
        <v>40</v>
      </c>
      <c r="O18" s="166"/>
      <c r="P18" s="155"/>
      <c r="Q18" s="156"/>
      <c r="R18" s="156"/>
      <c r="S18" s="156"/>
      <c r="T18" s="156"/>
      <c r="U18" s="156"/>
      <c r="V18" s="156"/>
      <c r="W18" s="156"/>
      <c r="X18" s="156"/>
      <c r="Y18" s="156"/>
      <c r="Z18" s="156"/>
    </row>
    <row r="19" customFormat="false" ht="18" hidden="false" customHeight="true" outlineLevel="0" collapsed="false">
      <c r="A19" s="167" t="n">
        <v>12</v>
      </c>
      <c r="B19" s="168" t="s">
        <v>287</v>
      </c>
      <c r="C19" s="168" t="s">
        <v>288</v>
      </c>
      <c r="D19" s="172" t="s">
        <v>289</v>
      </c>
      <c r="E19" s="167" t="s">
        <v>37</v>
      </c>
      <c r="F19" s="167" t="n">
        <v>45</v>
      </c>
      <c r="G19" s="167" t="s">
        <v>290</v>
      </c>
      <c r="H19" s="168" t="s">
        <v>22</v>
      </c>
      <c r="I19" s="167" t="n">
        <v>96</v>
      </c>
      <c r="J19" s="167" t="s">
        <v>22</v>
      </c>
      <c r="K19" s="167" t="s">
        <v>22</v>
      </c>
      <c r="L19" s="168" t="s">
        <v>118</v>
      </c>
      <c r="M19" s="168"/>
      <c r="N19" s="171" t="s">
        <v>24</v>
      </c>
      <c r="O19" s="166"/>
      <c r="P19" s="155"/>
      <c r="Q19" s="156"/>
      <c r="R19" s="156"/>
      <c r="S19" s="156"/>
      <c r="T19" s="156"/>
      <c r="U19" s="156"/>
      <c r="V19" s="156"/>
      <c r="W19" s="156"/>
      <c r="X19" s="156"/>
      <c r="Y19" s="156"/>
      <c r="Z19" s="156"/>
    </row>
    <row r="20" customFormat="false" ht="18" hidden="false" customHeight="true" outlineLevel="0" collapsed="false">
      <c r="A20" s="167" t="n">
        <v>13</v>
      </c>
      <c r="B20" s="168" t="s">
        <v>291</v>
      </c>
      <c r="C20" s="168" t="s">
        <v>292</v>
      </c>
      <c r="D20" s="178" t="s">
        <v>293</v>
      </c>
      <c r="E20" s="167" t="s">
        <v>37</v>
      </c>
      <c r="F20" s="167" t="n">
        <v>44</v>
      </c>
      <c r="G20" s="167" t="s">
        <v>294</v>
      </c>
      <c r="H20" s="168" t="s">
        <v>22</v>
      </c>
      <c r="I20" s="167" t="n">
        <v>96</v>
      </c>
      <c r="J20" s="167" t="s">
        <v>22</v>
      </c>
      <c r="K20" s="167" t="s">
        <v>22</v>
      </c>
      <c r="L20" s="168" t="s">
        <v>118</v>
      </c>
      <c r="M20" s="168"/>
      <c r="N20" s="171" t="s">
        <v>24</v>
      </c>
      <c r="O20" s="166"/>
      <c r="P20" s="155"/>
      <c r="Q20" s="156"/>
      <c r="R20" s="156"/>
      <c r="S20" s="156"/>
      <c r="T20" s="156"/>
      <c r="U20" s="156"/>
      <c r="V20" s="156"/>
      <c r="W20" s="156"/>
      <c r="X20" s="156"/>
      <c r="Y20" s="156"/>
      <c r="Z20" s="156"/>
    </row>
    <row r="21" customFormat="false" ht="18" hidden="false" customHeight="true" outlineLevel="0" collapsed="false">
      <c r="A21" s="167" t="n">
        <v>14</v>
      </c>
      <c r="B21" s="168" t="s">
        <v>295</v>
      </c>
      <c r="C21" s="168" t="s">
        <v>35</v>
      </c>
      <c r="D21" s="179" t="s">
        <v>296</v>
      </c>
      <c r="E21" s="167" t="s">
        <v>37</v>
      </c>
      <c r="F21" s="167" t="n">
        <v>42</v>
      </c>
      <c r="G21" s="167" t="s">
        <v>297</v>
      </c>
      <c r="H21" s="168" t="s">
        <v>22</v>
      </c>
      <c r="I21" s="167" t="s">
        <v>298</v>
      </c>
      <c r="J21" s="167" t="s">
        <v>22</v>
      </c>
      <c r="K21" s="167" t="s">
        <v>22</v>
      </c>
      <c r="L21" s="168" t="s">
        <v>118</v>
      </c>
      <c r="M21" s="168"/>
      <c r="N21" s="171" t="s">
        <v>24</v>
      </c>
      <c r="O21" s="166"/>
      <c r="P21" s="155"/>
      <c r="Q21" s="156"/>
      <c r="R21" s="156"/>
      <c r="S21" s="156"/>
      <c r="T21" s="156"/>
      <c r="U21" s="156"/>
      <c r="V21" s="156"/>
      <c r="W21" s="156"/>
      <c r="X21" s="156"/>
      <c r="Y21" s="156"/>
      <c r="Z21" s="156"/>
    </row>
    <row r="22" customFormat="false" ht="18" hidden="false" customHeight="true" outlineLevel="0" collapsed="false">
      <c r="A22" s="167" t="n">
        <v>15</v>
      </c>
      <c r="B22" s="168" t="s">
        <v>299</v>
      </c>
      <c r="C22" s="168" t="s">
        <v>35</v>
      </c>
      <c r="D22" s="180" t="s">
        <v>300</v>
      </c>
      <c r="E22" s="167" t="s">
        <v>37</v>
      </c>
      <c r="F22" s="167" t="n">
        <v>41</v>
      </c>
      <c r="G22" s="167" t="s">
        <v>301</v>
      </c>
      <c r="H22" s="168" t="s">
        <v>22</v>
      </c>
      <c r="I22" s="167" t="n">
        <v>94</v>
      </c>
      <c r="J22" s="167" t="s">
        <v>22</v>
      </c>
      <c r="K22" s="167" t="s">
        <v>22</v>
      </c>
      <c r="L22" s="168" t="s">
        <v>118</v>
      </c>
      <c r="M22" s="168"/>
      <c r="N22" s="171" t="s">
        <v>24</v>
      </c>
      <c r="O22" s="166"/>
      <c r="P22" s="155"/>
      <c r="Q22" s="156"/>
      <c r="R22" s="156"/>
      <c r="S22" s="156"/>
      <c r="T22" s="156"/>
      <c r="U22" s="156"/>
      <c r="V22" s="156"/>
      <c r="W22" s="156"/>
      <c r="X22" s="156"/>
      <c r="Y22" s="156"/>
      <c r="Z22" s="156"/>
    </row>
    <row r="23" customFormat="false" ht="18" hidden="false" customHeight="true" outlineLevel="0" collapsed="false">
      <c r="A23" s="167" t="n">
        <v>16</v>
      </c>
      <c r="B23" s="168" t="s">
        <v>302</v>
      </c>
      <c r="C23" s="168" t="s">
        <v>303</v>
      </c>
      <c r="D23" s="172" t="s">
        <v>304</v>
      </c>
      <c r="E23" s="167" t="s">
        <v>37</v>
      </c>
      <c r="F23" s="167" t="n">
        <v>51</v>
      </c>
      <c r="G23" s="167" t="n">
        <v>17</v>
      </c>
      <c r="H23" s="168" t="s">
        <v>22</v>
      </c>
      <c r="I23" s="167" t="n">
        <v>105</v>
      </c>
      <c r="J23" s="167" t="s">
        <v>22</v>
      </c>
      <c r="K23" s="167" t="s">
        <v>22</v>
      </c>
      <c r="L23" s="168" t="s">
        <v>118</v>
      </c>
      <c r="M23" s="168"/>
      <c r="N23" s="171" t="s">
        <v>24</v>
      </c>
      <c r="O23" s="166"/>
      <c r="P23" s="155"/>
      <c r="Q23" s="156"/>
      <c r="R23" s="156"/>
      <c r="S23" s="156"/>
      <c r="T23" s="156"/>
      <c r="U23" s="156"/>
      <c r="V23" s="156"/>
      <c r="W23" s="156"/>
      <c r="X23" s="156"/>
      <c r="Y23" s="156"/>
      <c r="Z23" s="156"/>
    </row>
    <row r="24" customFormat="false" ht="18" hidden="false" customHeight="true" outlineLevel="0" collapsed="false">
      <c r="A24" s="167" t="n">
        <v>17</v>
      </c>
      <c r="B24" s="168" t="s">
        <v>41</v>
      </c>
      <c r="C24" s="168" t="s">
        <v>305</v>
      </c>
      <c r="D24" s="181" t="s">
        <v>306</v>
      </c>
      <c r="E24" s="174"/>
      <c r="F24" s="167" t="n">
        <v>47</v>
      </c>
      <c r="G24" s="167" t="s">
        <v>301</v>
      </c>
      <c r="H24" s="168" t="s">
        <v>22</v>
      </c>
      <c r="I24" s="167" t="s">
        <v>307</v>
      </c>
      <c r="J24" s="167" t="s">
        <v>22</v>
      </c>
      <c r="K24" s="167" t="s">
        <v>22</v>
      </c>
      <c r="L24" s="168" t="s">
        <v>118</v>
      </c>
      <c r="M24" s="168"/>
      <c r="N24" s="171" t="s">
        <v>24</v>
      </c>
      <c r="O24" s="166"/>
      <c r="P24" s="155"/>
      <c r="Q24" s="156"/>
      <c r="R24" s="156"/>
      <c r="S24" s="156"/>
      <c r="T24" s="156"/>
      <c r="U24" s="156"/>
      <c r="V24" s="156"/>
      <c r="W24" s="156"/>
      <c r="X24" s="156"/>
      <c r="Y24" s="156"/>
      <c r="Z24" s="156"/>
    </row>
    <row r="25" customFormat="false" ht="18" hidden="false" customHeight="true" outlineLevel="0" collapsed="false">
      <c r="A25" s="167" t="n">
        <v>18</v>
      </c>
      <c r="B25" s="168" t="s">
        <v>308</v>
      </c>
      <c r="C25" s="168" t="s">
        <v>52</v>
      </c>
      <c r="D25" s="177" t="s">
        <v>309</v>
      </c>
      <c r="E25" s="174"/>
      <c r="F25" s="167" t="n">
        <v>52</v>
      </c>
      <c r="G25" s="167" t="s">
        <v>310</v>
      </c>
      <c r="H25" s="168" t="s">
        <v>22</v>
      </c>
      <c r="I25" s="167" t="n">
        <v>103</v>
      </c>
      <c r="J25" s="167" t="s">
        <v>22</v>
      </c>
      <c r="K25" s="167" t="s">
        <v>22</v>
      </c>
      <c r="L25" s="168" t="s">
        <v>118</v>
      </c>
      <c r="M25" s="168"/>
      <c r="N25" s="171" t="s">
        <v>24</v>
      </c>
      <c r="O25" s="166"/>
      <c r="P25" s="155"/>
      <c r="Q25" s="156"/>
      <c r="R25" s="156"/>
      <c r="S25" s="156"/>
      <c r="T25" s="156"/>
      <c r="U25" s="156"/>
      <c r="V25" s="156"/>
      <c r="W25" s="156"/>
      <c r="X25" s="156"/>
      <c r="Y25" s="156"/>
      <c r="Z25" s="156"/>
    </row>
    <row r="26" customFormat="false" ht="18" hidden="false" customHeight="true" outlineLevel="0" collapsed="false">
      <c r="A26" s="167" t="n">
        <v>19</v>
      </c>
      <c r="B26" s="168" t="s">
        <v>311</v>
      </c>
      <c r="C26" s="168" t="s">
        <v>82</v>
      </c>
      <c r="D26" s="182" t="s">
        <v>312</v>
      </c>
      <c r="E26" s="167" t="s">
        <v>37</v>
      </c>
      <c r="F26" s="167" t="n">
        <v>44</v>
      </c>
      <c r="G26" s="167" t="n">
        <v>15</v>
      </c>
      <c r="H26" s="168" t="s">
        <v>22</v>
      </c>
      <c r="I26" s="167" t="n">
        <v>99</v>
      </c>
      <c r="J26" s="167" t="s">
        <v>22</v>
      </c>
      <c r="K26" s="167" t="s">
        <v>22</v>
      </c>
      <c r="L26" s="168" t="s">
        <v>270</v>
      </c>
      <c r="M26" s="168" t="s">
        <v>253</v>
      </c>
      <c r="N26" s="171" t="s">
        <v>40</v>
      </c>
      <c r="O26" s="166"/>
      <c r="P26" s="155"/>
      <c r="Q26" s="156"/>
      <c r="R26" s="156"/>
      <c r="S26" s="156"/>
      <c r="T26" s="156"/>
      <c r="U26" s="156"/>
      <c r="V26" s="156"/>
      <c r="W26" s="156"/>
      <c r="X26" s="156"/>
      <c r="Y26" s="156"/>
      <c r="Z26" s="156"/>
    </row>
    <row r="27" customFormat="false" ht="18" hidden="false" customHeight="true" outlineLevel="0" collapsed="false">
      <c r="A27" s="167" t="n">
        <v>20</v>
      </c>
      <c r="B27" s="168" t="s">
        <v>313</v>
      </c>
      <c r="C27" s="168" t="s">
        <v>314</v>
      </c>
      <c r="D27" s="181" t="s">
        <v>315</v>
      </c>
      <c r="E27" s="174"/>
      <c r="F27" s="167" t="n">
        <v>44</v>
      </c>
      <c r="G27" s="167" t="n">
        <v>17</v>
      </c>
      <c r="H27" s="168" t="s">
        <v>22</v>
      </c>
      <c r="I27" s="167" t="n">
        <v>98</v>
      </c>
      <c r="J27" s="167" t="s">
        <v>22</v>
      </c>
      <c r="K27" s="167" t="s">
        <v>22</v>
      </c>
      <c r="L27" s="168" t="s">
        <v>118</v>
      </c>
      <c r="M27" s="168"/>
      <c r="N27" s="171" t="s">
        <v>24</v>
      </c>
      <c r="O27" s="166"/>
      <c r="P27" s="155"/>
      <c r="Q27" s="156"/>
      <c r="R27" s="156"/>
      <c r="S27" s="156"/>
      <c r="T27" s="156"/>
      <c r="U27" s="156"/>
      <c r="V27" s="156"/>
      <c r="W27" s="156"/>
      <c r="X27" s="156"/>
      <c r="Y27" s="156"/>
      <c r="Z27" s="156"/>
    </row>
    <row r="28" customFormat="false" ht="18" hidden="false" customHeight="true" outlineLevel="0" collapsed="false">
      <c r="A28" s="167" t="n">
        <v>21</v>
      </c>
      <c r="B28" s="168" t="s">
        <v>316</v>
      </c>
      <c r="C28" s="168" t="s">
        <v>54</v>
      </c>
      <c r="D28" s="181" t="s">
        <v>317</v>
      </c>
      <c r="E28" s="174"/>
      <c r="F28" s="167" t="n">
        <v>47</v>
      </c>
      <c r="G28" s="167" t="s">
        <v>318</v>
      </c>
      <c r="H28" s="168" t="s">
        <v>22</v>
      </c>
      <c r="I28" s="167" t="n">
        <v>105</v>
      </c>
      <c r="J28" s="167" t="s">
        <v>22</v>
      </c>
      <c r="K28" s="167" t="s">
        <v>22</v>
      </c>
      <c r="L28" s="168" t="s">
        <v>118</v>
      </c>
      <c r="M28" s="168"/>
      <c r="N28" s="171" t="s">
        <v>24</v>
      </c>
      <c r="O28" s="166"/>
      <c r="P28" s="155"/>
      <c r="Q28" s="156"/>
      <c r="R28" s="156"/>
      <c r="S28" s="156"/>
      <c r="T28" s="156"/>
      <c r="U28" s="156"/>
      <c r="V28" s="156"/>
      <c r="W28" s="156"/>
      <c r="X28" s="156"/>
      <c r="Y28" s="156"/>
      <c r="Z28" s="156"/>
    </row>
    <row r="29" customFormat="false" ht="18" hidden="false" customHeight="true" outlineLevel="0" collapsed="false">
      <c r="A29" s="167" t="n">
        <v>22</v>
      </c>
      <c r="B29" s="168" t="s">
        <v>319</v>
      </c>
      <c r="C29" s="168" t="s">
        <v>320</v>
      </c>
      <c r="D29" s="181" t="s">
        <v>321</v>
      </c>
      <c r="E29" s="174"/>
      <c r="F29" s="167" t="n">
        <v>52</v>
      </c>
      <c r="G29" s="167" t="s">
        <v>322</v>
      </c>
      <c r="H29" s="168" t="s">
        <v>22</v>
      </c>
      <c r="I29" s="167" t="n">
        <v>99</v>
      </c>
      <c r="J29" s="167" t="s">
        <v>22</v>
      </c>
      <c r="K29" s="167" t="s">
        <v>22</v>
      </c>
      <c r="L29" s="168" t="s">
        <v>118</v>
      </c>
      <c r="M29" s="168"/>
      <c r="N29" s="171" t="s">
        <v>24</v>
      </c>
      <c r="O29" s="166"/>
      <c r="P29" s="155"/>
      <c r="Q29" s="156"/>
      <c r="R29" s="156"/>
      <c r="S29" s="156"/>
      <c r="T29" s="156"/>
      <c r="U29" s="156"/>
      <c r="V29" s="156"/>
      <c r="W29" s="156"/>
      <c r="X29" s="156"/>
      <c r="Y29" s="156"/>
      <c r="Z29" s="156"/>
    </row>
    <row r="30" customFormat="false" ht="18" hidden="false" customHeight="true" outlineLevel="0" collapsed="false">
      <c r="A30" s="167" t="n">
        <v>23</v>
      </c>
      <c r="B30" s="168" t="s">
        <v>323</v>
      </c>
      <c r="C30" s="168" t="s">
        <v>324</v>
      </c>
      <c r="D30" s="172" t="s">
        <v>325</v>
      </c>
      <c r="E30" s="174"/>
      <c r="F30" s="167" t="n">
        <v>48</v>
      </c>
      <c r="G30" s="167" t="s">
        <v>326</v>
      </c>
      <c r="H30" s="168" t="s">
        <v>327</v>
      </c>
      <c r="I30" s="167" t="n">
        <v>109</v>
      </c>
      <c r="J30" s="167" t="s">
        <v>22</v>
      </c>
      <c r="K30" s="167" t="s">
        <v>327</v>
      </c>
      <c r="L30" s="168" t="s">
        <v>118</v>
      </c>
      <c r="M30" s="168"/>
      <c r="N30" s="171" t="s">
        <v>40</v>
      </c>
      <c r="O30" s="166"/>
      <c r="P30" s="155"/>
      <c r="Q30" s="156"/>
      <c r="R30" s="156"/>
      <c r="S30" s="156"/>
      <c r="T30" s="156"/>
      <c r="U30" s="156"/>
      <c r="V30" s="156"/>
      <c r="W30" s="156"/>
      <c r="X30" s="156"/>
      <c r="Y30" s="156"/>
      <c r="Z30" s="156"/>
    </row>
    <row r="31" customFormat="false" ht="18" hidden="false" customHeight="true" outlineLevel="0" collapsed="false">
      <c r="A31" s="167" t="n">
        <v>24</v>
      </c>
      <c r="B31" s="168" t="s">
        <v>328</v>
      </c>
      <c r="C31" s="168" t="s">
        <v>329</v>
      </c>
      <c r="D31" s="183" t="s">
        <v>330</v>
      </c>
      <c r="E31" s="167" t="s">
        <v>37</v>
      </c>
      <c r="F31" s="167" t="n">
        <v>45</v>
      </c>
      <c r="G31" s="167" t="s">
        <v>297</v>
      </c>
      <c r="H31" s="168" t="s">
        <v>22</v>
      </c>
      <c r="I31" s="167" t="s">
        <v>331</v>
      </c>
      <c r="J31" s="167" t="s">
        <v>22</v>
      </c>
      <c r="K31" s="167" t="s">
        <v>22</v>
      </c>
      <c r="L31" s="168" t="s">
        <v>118</v>
      </c>
      <c r="M31" s="168"/>
      <c r="N31" s="171" t="s">
        <v>24</v>
      </c>
      <c r="O31" s="166"/>
      <c r="P31" s="155"/>
      <c r="Q31" s="156"/>
      <c r="R31" s="156"/>
      <c r="S31" s="156"/>
      <c r="T31" s="156"/>
      <c r="U31" s="156"/>
      <c r="V31" s="156"/>
      <c r="W31" s="156"/>
      <c r="X31" s="156"/>
      <c r="Y31" s="156"/>
      <c r="Z31" s="156"/>
    </row>
    <row r="32" customFormat="false" ht="18" hidden="false" customHeight="true" outlineLevel="0" collapsed="false">
      <c r="A32" s="167" t="n">
        <v>25</v>
      </c>
      <c r="B32" s="168" t="s">
        <v>332</v>
      </c>
      <c r="C32" s="168" t="s">
        <v>333</v>
      </c>
      <c r="D32" s="177" t="s">
        <v>334</v>
      </c>
      <c r="E32" s="167" t="s">
        <v>37</v>
      </c>
      <c r="F32" s="167" t="n">
        <v>52</v>
      </c>
      <c r="G32" s="167" t="s">
        <v>335</v>
      </c>
      <c r="H32" s="168" t="s">
        <v>22</v>
      </c>
      <c r="I32" s="167" t="s">
        <v>336</v>
      </c>
      <c r="J32" s="167" t="s">
        <v>22</v>
      </c>
      <c r="K32" s="167" t="s">
        <v>22</v>
      </c>
      <c r="L32" s="168" t="s">
        <v>270</v>
      </c>
      <c r="M32" s="168" t="s">
        <v>253</v>
      </c>
      <c r="N32" s="171" t="s">
        <v>40</v>
      </c>
      <c r="O32" s="166"/>
      <c r="P32" s="155"/>
      <c r="Q32" s="156"/>
      <c r="R32" s="156"/>
      <c r="S32" s="156"/>
      <c r="T32" s="156"/>
      <c r="U32" s="156"/>
      <c r="V32" s="156"/>
      <c r="W32" s="156"/>
      <c r="X32" s="156"/>
      <c r="Y32" s="156"/>
      <c r="Z32" s="156"/>
    </row>
    <row r="33" customFormat="false" ht="18" hidden="false" customHeight="true" outlineLevel="0" collapsed="false">
      <c r="A33" s="167" t="n">
        <v>26</v>
      </c>
      <c r="B33" s="168" t="s">
        <v>337</v>
      </c>
      <c r="C33" s="168" t="s">
        <v>338</v>
      </c>
      <c r="D33" s="172" t="s">
        <v>339</v>
      </c>
      <c r="E33" s="167" t="s">
        <v>37</v>
      </c>
      <c r="F33" s="167" t="n">
        <v>44</v>
      </c>
      <c r="G33" s="167" t="s">
        <v>340</v>
      </c>
      <c r="H33" s="168" t="s">
        <v>22</v>
      </c>
      <c r="I33" s="167" t="n">
        <v>102</v>
      </c>
      <c r="J33" s="167" t="s">
        <v>22</v>
      </c>
      <c r="K33" s="167" t="s">
        <v>22</v>
      </c>
      <c r="L33" s="168" t="s">
        <v>118</v>
      </c>
      <c r="M33" s="168"/>
      <c r="N33" s="171" t="s">
        <v>24</v>
      </c>
      <c r="O33" s="166"/>
      <c r="P33" s="155"/>
      <c r="Q33" s="156"/>
      <c r="R33" s="156"/>
      <c r="S33" s="156"/>
      <c r="T33" s="156"/>
      <c r="U33" s="156"/>
      <c r="V33" s="156"/>
      <c r="W33" s="156"/>
      <c r="X33" s="156"/>
      <c r="Y33" s="156"/>
      <c r="Z33" s="156"/>
    </row>
    <row r="34" customFormat="false" ht="18" hidden="false" customHeight="true" outlineLevel="0" collapsed="false">
      <c r="A34" s="167" t="n">
        <v>27</v>
      </c>
      <c r="B34" s="168" t="s">
        <v>341</v>
      </c>
      <c r="C34" s="168" t="s">
        <v>338</v>
      </c>
      <c r="D34" s="184" t="s">
        <v>342</v>
      </c>
      <c r="E34" s="167" t="s">
        <v>37</v>
      </c>
      <c r="F34" s="167" t="n">
        <v>42</v>
      </c>
      <c r="G34" s="167" t="s">
        <v>343</v>
      </c>
      <c r="H34" s="168" t="s">
        <v>22</v>
      </c>
      <c r="I34" s="167" t="s">
        <v>331</v>
      </c>
      <c r="J34" s="167" t="s">
        <v>22</v>
      </c>
      <c r="K34" s="167" t="s">
        <v>22</v>
      </c>
      <c r="L34" s="168" t="s">
        <v>118</v>
      </c>
      <c r="M34" s="168"/>
      <c r="N34" s="171" t="s">
        <v>24</v>
      </c>
      <c r="O34" s="166"/>
      <c r="P34" s="155"/>
      <c r="Q34" s="156"/>
      <c r="R34" s="156"/>
      <c r="S34" s="156"/>
      <c r="T34" s="156"/>
      <c r="U34" s="156"/>
      <c r="V34" s="156"/>
      <c r="W34" s="156"/>
      <c r="X34" s="156"/>
      <c r="Y34" s="156"/>
      <c r="Z34" s="156"/>
    </row>
    <row r="35" customFormat="false" ht="18" hidden="false" customHeight="true" outlineLevel="0" collapsed="false">
      <c r="A35" s="167" t="n">
        <v>28</v>
      </c>
      <c r="B35" s="168" t="s">
        <v>344</v>
      </c>
      <c r="C35" s="168" t="s">
        <v>345</v>
      </c>
      <c r="D35" s="185" t="s">
        <v>346</v>
      </c>
      <c r="E35" s="167" t="s">
        <v>37</v>
      </c>
      <c r="F35" s="167" t="n">
        <v>49</v>
      </c>
      <c r="G35" s="167" t="s">
        <v>347</v>
      </c>
      <c r="H35" s="168" t="s">
        <v>22</v>
      </c>
      <c r="I35" s="167" t="s">
        <v>298</v>
      </c>
      <c r="J35" s="167" t="s">
        <v>22</v>
      </c>
      <c r="K35" s="167" t="s">
        <v>22</v>
      </c>
      <c r="L35" s="168" t="s">
        <v>118</v>
      </c>
      <c r="M35" s="168"/>
      <c r="N35" s="171" t="s">
        <v>24</v>
      </c>
      <c r="O35" s="166"/>
      <c r="P35" s="155"/>
      <c r="Q35" s="156"/>
      <c r="R35" s="156"/>
      <c r="S35" s="156"/>
      <c r="T35" s="156"/>
      <c r="U35" s="156"/>
      <c r="V35" s="156"/>
      <c r="W35" s="156"/>
      <c r="X35" s="156"/>
      <c r="Y35" s="156"/>
      <c r="Z35" s="156"/>
    </row>
    <row r="36" customFormat="false" ht="15.75" hidden="false" customHeight="false" outlineLevel="0" collapsed="false">
      <c r="A36" s="186"/>
      <c r="B36" s="186"/>
      <c r="C36" s="186"/>
      <c r="D36" s="187"/>
      <c r="E36" s="186"/>
      <c r="F36" s="188"/>
      <c r="G36" s="188"/>
      <c r="H36" s="188"/>
      <c r="I36" s="188"/>
      <c r="J36" s="188"/>
      <c r="K36" s="188"/>
      <c r="L36" s="188"/>
      <c r="M36" s="188"/>
      <c r="N36" s="189"/>
      <c r="O36" s="189"/>
      <c r="P36" s="155"/>
      <c r="Q36" s="156"/>
      <c r="R36" s="156"/>
      <c r="S36" s="156"/>
      <c r="T36" s="156"/>
      <c r="U36" s="156"/>
      <c r="V36" s="156"/>
      <c r="W36" s="156"/>
      <c r="X36" s="156"/>
      <c r="Y36" s="156"/>
      <c r="Z36" s="156"/>
    </row>
    <row r="37" customFormat="false" ht="15.75" hidden="false" customHeight="false" outlineLevel="0" collapsed="false">
      <c r="A37" s="166"/>
      <c r="B37" s="166"/>
      <c r="C37" s="166"/>
      <c r="D37" s="187"/>
      <c r="E37" s="166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55"/>
      <c r="Q37" s="156"/>
      <c r="R37" s="156"/>
      <c r="S37" s="156"/>
      <c r="T37" s="156"/>
      <c r="U37" s="156"/>
      <c r="V37" s="156"/>
      <c r="W37" s="156"/>
      <c r="X37" s="156"/>
      <c r="Y37" s="156"/>
      <c r="Z37" s="156"/>
    </row>
    <row r="38" customFormat="false" ht="15" hidden="false" customHeight="true" outlineLevel="0" collapsed="false">
      <c r="A38" s="190" t="s">
        <v>348</v>
      </c>
      <c r="B38" s="190"/>
      <c r="C38" s="190"/>
      <c r="D38" s="191" t="s">
        <v>349</v>
      </c>
      <c r="E38" s="190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55"/>
      <c r="Q38" s="156"/>
      <c r="R38" s="156"/>
      <c r="S38" s="156"/>
      <c r="T38" s="156"/>
      <c r="U38" s="156"/>
      <c r="V38" s="156"/>
      <c r="W38" s="156"/>
      <c r="X38" s="156"/>
      <c r="Y38" s="156"/>
      <c r="Z38" s="156"/>
    </row>
    <row r="39" customFormat="false" ht="21" hidden="false" customHeight="true" outlineLevel="0" collapsed="false">
      <c r="A39" s="190"/>
      <c r="B39" s="190"/>
      <c r="C39" s="193" t="s">
        <v>350</v>
      </c>
      <c r="D39" s="193"/>
      <c r="E39" s="193"/>
      <c r="F39" s="193"/>
      <c r="G39" s="190"/>
      <c r="H39" s="190"/>
      <c r="I39" s="190"/>
      <c r="J39" s="190"/>
      <c r="K39" s="192"/>
      <c r="L39" s="192"/>
      <c r="M39" s="192"/>
      <c r="N39" s="192"/>
      <c r="O39" s="192"/>
      <c r="P39" s="155"/>
      <c r="Q39" s="156"/>
      <c r="R39" s="156"/>
      <c r="S39" s="156"/>
      <c r="T39" s="156"/>
      <c r="U39" s="156"/>
      <c r="V39" s="156"/>
      <c r="W39" s="156"/>
      <c r="X39" s="156"/>
      <c r="Y39" s="156"/>
      <c r="Z39" s="156"/>
    </row>
    <row r="40" customFormat="false" ht="15" hidden="false" customHeight="true" outlineLevel="0" collapsed="false">
      <c r="A40" s="190"/>
      <c r="B40" s="190"/>
      <c r="C40" s="190" t="s">
        <v>351</v>
      </c>
      <c r="D40" s="190"/>
      <c r="E40" s="190"/>
      <c r="F40" s="190"/>
      <c r="G40" s="190" t="s">
        <v>352</v>
      </c>
      <c r="H40" s="190"/>
      <c r="I40" s="190"/>
      <c r="J40" s="190"/>
      <c r="K40" s="192"/>
      <c r="L40" s="192"/>
      <c r="M40" s="192"/>
      <c r="N40" s="192"/>
      <c r="O40" s="192"/>
      <c r="P40" s="155"/>
      <c r="Q40" s="156"/>
      <c r="R40" s="156"/>
      <c r="S40" s="156"/>
      <c r="T40" s="156"/>
      <c r="U40" s="156"/>
      <c r="V40" s="156"/>
      <c r="W40" s="156"/>
      <c r="X40" s="156"/>
      <c r="Y40" s="156"/>
      <c r="Z40" s="156"/>
    </row>
    <row r="41" customFormat="false" ht="16.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2"/>
      <c r="L41" s="192"/>
      <c r="M41" s="192"/>
      <c r="N41" s="192"/>
      <c r="O41" s="192"/>
      <c r="P41" s="155"/>
      <c r="Q41" s="156"/>
      <c r="R41" s="156"/>
      <c r="S41" s="156"/>
      <c r="T41" s="156"/>
      <c r="U41" s="156"/>
      <c r="V41" s="156"/>
      <c r="W41" s="156"/>
      <c r="X41" s="156"/>
      <c r="Y41" s="156"/>
      <c r="Z41" s="156"/>
    </row>
    <row r="42" customFormat="false" ht="16.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4" t="s">
        <v>353</v>
      </c>
      <c r="L42" s="190"/>
      <c r="M42" s="190"/>
      <c r="N42" s="190"/>
      <c r="O42" s="190"/>
      <c r="P42" s="155"/>
      <c r="Q42" s="156"/>
      <c r="R42" s="156"/>
      <c r="S42" s="156"/>
      <c r="T42" s="156"/>
      <c r="U42" s="156"/>
      <c r="V42" s="156"/>
      <c r="W42" s="156"/>
      <c r="X42" s="156"/>
      <c r="Y42" s="156"/>
      <c r="Z42" s="156"/>
    </row>
    <row r="43" customFormat="false" ht="32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5" t="s">
        <v>354</v>
      </c>
      <c r="L43" s="190"/>
      <c r="M43" s="190"/>
      <c r="N43" s="190"/>
      <c r="O43" s="190"/>
      <c r="P43" s="155"/>
      <c r="Q43" s="156"/>
      <c r="R43" s="156"/>
      <c r="S43" s="156"/>
      <c r="T43" s="156"/>
      <c r="U43" s="156"/>
      <c r="V43" s="156"/>
      <c r="W43" s="156"/>
      <c r="X43" s="156"/>
      <c r="Y43" s="156"/>
      <c r="Z43" s="156"/>
    </row>
    <row r="44" customFormat="false" ht="16.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55"/>
      <c r="Q44" s="156"/>
      <c r="R44" s="156"/>
      <c r="S44" s="156"/>
      <c r="T44" s="156"/>
      <c r="U44" s="156"/>
      <c r="V44" s="156"/>
      <c r="W44" s="156"/>
      <c r="X44" s="156"/>
      <c r="Y44" s="156"/>
      <c r="Z44" s="156"/>
    </row>
    <row r="45" customFormat="false" ht="16.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55"/>
      <c r="Q45" s="156"/>
      <c r="R45" s="156"/>
      <c r="S45" s="156"/>
      <c r="T45" s="156"/>
      <c r="U45" s="156"/>
      <c r="V45" s="156"/>
      <c r="W45" s="156"/>
      <c r="X45" s="156"/>
      <c r="Y45" s="156"/>
      <c r="Z45" s="156"/>
    </row>
    <row r="46" customFormat="false" ht="16.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6" t="s">
        <v>355</v>
      </c>
      <c r="L46" s="190"/>
      <c r="M46" s="190"/>
      <c r="N46" s="190"/>
      <c r="O46" s="190"/>
      <c r="P46" s="155"/>
      <c r="Q46" s="156"/>
      <c r="R46" s="156"/>
      <c r="S46" s="156"/>
      <c r="T46" s="156"/>
      <c r="U46" s="156"/>
      <c r="V46" s="156"/>
      <c r="W46" s="156"/>
      <c r="X46" s="156"/>
      <c r="Y46" s="156"/>
      <c r="Z46" s="156"/>
    </row>
    <row r="47" customFormat="false" ht="16.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55"/>
      <c r="Q47" s="156"/>
      <c r="R47" s="156"/>
      <c r="S47" s="156"/>
      <c r="T47" s="156"/>
      <c r="U47" s="156"/>
      <c r="V47" s="156"/>
      <c r="W47" s="156"/>
      <c r="X47" s="156"/>
      <c r="Y47" s="156"/>
      <c r="Z47" s="156"/>
    </row>
    <row r="48" customFormat="false" ht="16.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55"/>
      <c r="Q48" s="156"/>
      <c r="R48" s="156"/>
      <c r="S48" s="156"/>
      <c r="T48" s="156"/>
      <c r="U48" s="156"/>
      <c r="V48" s="156"/>
      <c r="W48" s="156"/>
      <c r="X48" s="156"/>
      <c r="Y48" s="156"/>
      <c r="Z48" s="156"/>
    </row>
    <row r="49" customFormat="false" ht="16.5" hidden="false" customHeight="false" outlineLevel="0" collapsed="false">
      <c r="A49" s="190"/>
      <c r="B49" s="190"/>
      <c r="C49" s="194" t="s">
        <v>356</v>
      </c>
      <c r="D49" s="190"/>
      <c r="E49" s="190"/>
      <c r="F49" s="190"/>
      <c r="G49" s="190"/>
      <c r="H49" s="190"/>
      <c r="I49" s="190"/>
      <c r="J49" s="190"/>
      <c r="K49" s="194" t="s">
        <v>353</v>
      </c>
      <c r="L49" s="190"/>
      <c r="M49" s="190"/>
      <c r="N49" s="190"/>
      <c r="O49" s="190"/>
      <c r="P49" s="155"/>
      <c r="Q49" s="156"/>
      <c r="R49" s="156"/>
      <c r="S49" s="156"/>
      <c r="T49" s="156"/>
      <c r="U49" s="156"/>
      <c r="V49" s="156"/>
      <c r="W49" s="156"/>
      <c r="X49" s="156"/>
      <c r="Y49" s="156"/>
      <c r="Z49" s="156"/>
    </row>
    <row r="50" customFormat="false" ht="32.2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7" t="s">
        <v>357</v>
      </c>
      <c r="L50" s="190"/>
      <c r="M50" s="190"/>
      <c r="N50" s="190"/>
      <c r="O50" s="190"/>
      <c r="P50" s="155"/>
      <c r="Q50" s="156"/>
      <c r="R50" s="156"/>
      <c r="S50" s="156"/>
      <c r="T50" s="156"/>
      <c r="U50" s="156"/>
      <c r="V50" s="156"/>
      <c r="W50" s="156"/>
      <c r="X50" s="156"/>
      <c r="Y50" s="156"/>
      <c r="Z50" s="156"/>
    </row>
    <row r="51" customFormat="false" ht="15" hidden="false" customHeight="false" outlineLevel="0" collapsed="false">
      <c r="A51" s="155"/>
      <c r="B51" s="155"/>
      <c r="C51" s="155"/>
      <c r="D51" s="155"/>
      <c r="E51" s="156"/>
      <c r="F51" s="156"/>
      <c r="G51" s="156"/>
      <c r="H51" s="156"/>
      <c r="I51" s="155"/>
      <c r="J51" s="155"/>
      <c r="K51" s="155"/>
      <c r="L51" s="155"/>
      <c r="M51" s="155"/>
      <c r="N51" s="155"/>
      <c r="O51" s="155"/>
      <c r="P51" s="155"/>
      <c r="Q51" s="156"/>
      <c r="R51" s="156"/>
      <c r="S51" s="156"/>
      <c r="T51" s="156"/>
      <c r="U51" s="156"/>
      <c r="V51" s="156"/>
      <c r="W51" s="156"/>
      <c r="X51" s="156"/>
      <c r="Y51" s="156"/>
      <c r="Z51" s="156"/>
    </row>
    <row r="52" customFormat="false" ht="15" hidden="false" customHeight="false" outlineLevel="0" collapsed="false">
      <c r="A52" s="155"/>
      <c r="B52" s="155"/>
      <c r="C52" s="155"/>
      <c r="D52" s="155"/>
      <c r="E52" s="156"/>
      <c r="F52" s="156"/>
      <c r="G52" s="156"/>
      <c r="H52" s="156"/>
      <c r="I52" s="155"/>
      <c r="J52" s="155"/>
      <c r="K52" s="155"/>
      <c r="L52" s="155"/>
      <c r="M52" s="155"/>
      <c r="N52" s="155"/>
      <c r="O52" s="155"/>
      <c r="P52" s="155"/>
      <c r="Q52" s="156"/>
      <c r="R52" s="156"/>
      <c r="S52" s="156"/>
      <c r="T52" s="156"/>
      <c r="U52" s="156"/>
      <c r="V52" s="156"/>
      <c r="W52" s="156"/>
      <c r="X52" s="156"/>
      <c r="Y52" s="156"/>
      <c r="Z52" s="156"/>
    </row>
    <row r="53" customFormat="false" ht="1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6"/>
      <c r="R53" s="156"/>
      <c r="S53" s="156"/>
      <c r="T53" s="156"/>
      <c r="U53" s="156"/>
      <c r="V53" s="156"/>
      <c r="W53" s="156"/>
      <c r="X53" s="156"/>
      <c r="Y53" s="156"/>
      <c r="Z53" s="156"/>
    </row>
    <row r="54" customFormat="false" ht="1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6"/>
      <c r="R54" s="156"/>
      <c r="S54" s="156"/>
      <c r="T54" s="156"/>
      <c r="U54" s="156"/>
      <c r="V54" s="156"/>
      <c r="W54" s="156"/>
      <c r="X54" s="156"/>
      <c r="Y54" s="156"/>
      <c r="Z54" s="156"/>
    </row>
    <row r="55" customFormat="false" ht="1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6"/>
      <c r="R55" s="156"/>
      <c r="S55" s="156"/>
      <c r="T55" s="156"/>
      <c r="U55" s="156"/>
      <c r="V55" s="156"/>
      <c r="W55" s="156"/>
      <c r="X55" s="156"/>
      <c r="Y55" s="156"/>
      <c r="Z55" s="156"/>
    </row>
    <row r="56" customFormat="false" ht="1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6"/>
      <c r="R56" s="156"/>
      <c r="S56" s="156"/>
      <c r="T56" s="156"/>
      <c r="U56" s="156"/>
      <c r="V56" s="156"/>
      <c r="W56" s="156"/>
      <c r="X56" s="156"/>
      <c r="Y56" s="156"/>
      <c r="Z56" s="156"/>
    </row>
    <row r="57" customFormat="false" ht="1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6"/>
      <c r="R57" s="156"/>
      <c r="S57" s="156"/>
      <c r="T57" s="156"/>
      <c r="U57" s="156"/>
      <c r="V57" s="156"/>
      <c r="W57" s="156"/>
      <c r="X57" s="156"/>
      <c r="Y57" s="156"/>
      <c r="Z57" s="156"/>
    </row>
    <row r="58" customFormat="false" ht="1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6"/>
      <c r="R58" s="156"/>
      <c r="S58" s="156"/>
      <c r="T58" s="156"/>
      <c r="U58" s="156"/>
      <c r="V58" s="156"/>
      <c r="W58" s="156"/>
      <c r="X58" s="156"/>
      <c r="Y58" s="156"/>
      <c r="Z58" s="156"/>
    </row>
    <row r="59" customFormat="false" ht="1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6"/>
      <c r="R59" s="156"/>
      <c r="S59" s="156"/>
      <c r="T59" s="156"/>
      <c r="U59" s="156"/>
      <c r="V59" s="156"/>
      <c r="W59" s="156"/>
      <c r="X59" s="156"/>
      <c r="Y59" s="156"/>
      <c r="Z59" s="156"/>
    </row>
    <row r="60" customFormat="false" ht="1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6"/>
      <c r="R60" s="156"/>
      <c r="S60" s="156"/>
      <c r="T60" s="156"/>
      <c r="U60" s="156"/>
      <c r="V60" s="156"/>
      <c r="W60" s="156"/>
      <c r="X60" s="156"/>
      <c r="Y60" s="156"/>
      <c r="Z60" s="156"/>
    </row>
    <row r="61" customFormat="false" ht="1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6"/>
      <c r="R61" s="156"/>
      <c r="S61" s="156"/>
      <c r="T61" s="156"/>
      <c r="U61" s="156"/>
      <c r="V61" s="156"/>
      <c r="W61" s="156"/>
      <c r="X61" s="156"/>
      <c r="Y61" s="156"/>
      <c r="Z61" s="156"/>
    </row>
    <row r="62" customFormat="false" ht="1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</row>
    <row r="63" customFormat="false" ht="1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</row>
    <row r="64" customFormat="false" ht="1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</row>
    <row r="65" customFormat="false" ht="1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</row>
    <row r="66" customFormat="false" ht="1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</row>
    <row r="67" customFormat="false" ht="1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</row>
    <row r="68" customFormat="false" ht="1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</row>
    <row r="69" customFormat="false" ht="1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</row>
    <row r="70" customFormat="false" ht="1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</row>
    <row r="71" customFormat="false" ht="1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</row>
    <row r="72" customFormat="false" ht="1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</row>
    <row r="73" customFormat="false" ht="1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</row>
    <row r="74" customFormat="false" ht="1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</row>
    <row r="75" customFormat="false" ht="1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</row>
    <row r="76" customFormat="false" ht="1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</row>
    <row r="77" customFormat="false" ht="1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</row>
    <row r="78" customFormat="false" ht="15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</row>
    <row r="79" customFormat="false" ht="1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</row>
    <row r="80" customFormat="false" ht="1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</row>
    <row r="81" customFormat="false" ht="1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</row>
    <row r="82" customFormat="false" ht="1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</row>
    <row r="83" customFormat="false" ht="1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</row>
    <row r="84" customFormat="false" ht="1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</row>
    <row r="85" customFormat="false" ht="1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</row>
    <row r="86" customFormat="false" ht="1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</row>
    <row r="87" customFormat="false" ht="1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</row>
    <row r="88" customFormat="false" ht="1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</row>
    <row r="89" customFormat="false" ht="1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</row>
    <row r="90" customFormat="false" ht="1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</row>
    <row r="91" customFormat="false" ht="1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</row>
    <row r="92" customFormat="false" ht="1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</row>
    <row r="93" customFormat="false" ht="1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</row>
    <row r="94" customFormat="false" ht="15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</row>
    <row r="95" customFormat="false" ht="1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</row>
    <row r="96" customFormat="false" ht="15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</row>
    <row r="97" customFormat="false" ht="15" hidden="false" customHeight="fals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</row>
    <row r="98" customFormat="false" ht="15" hidden="false" customHeight="fals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</row>
    <row r="99" customFormat="false" ht="15" hidden="false" customHeight="fals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</row>
    <row r="100" customFormat="false" ht="15" hidden="false" customHeight="fals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</row>
    <row r="101" customFormat="false" ht="15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</row>
    <row r="102" customFormat="false" ht="15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</row>
    <row r="103" customFormat="false" ht="15" hidden="false" customHeight="fals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</row>
    <row r="104" customFormat="false" ht="15" hidden="false" customHeight="fals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</row>
    <row r="105" customFormat="false" ht="15" hidden="false" customHeight="fals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</row>
    <row r="106" customFormat="false" ht="15" hidden="false" customHeight="fals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</row>
    <row r="107" customFormat="false" ht="15" hidden="false" customHeight="fals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</row>
    <row r="108" customFormat="false" ht="15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</row>
    <row r="109" customFormat="false" ht="15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</row>
    <row r="110" customFormat="false" ht="15" hidden="false" customHeight="fals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</row>
    <row r="111" customFormat="false" ht="15" hidden="false" customHeight="fals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</row>
    <row r="112" customFormat="false" ht="15" hidden="false" customHeight="fals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</row>
    <row r="113" customFormat="false" ht="15" hidden="false" customHeight="fals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</row>
    <row r="114" customFormat="false" ht="15" hidden="false" customHeight="fals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</row>
    <row r="115" customFormat="false" ht="1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</row>
    <row r="116" customFormat="false" ht="15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</row>
    <row r="117" customFormat="false" ht="15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</row>
    <row r="118" customFormat="false" ht="1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</row>
    <row r="119" customFormat="false" ht="15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</row>
    <row r="120" customFormat="false" ht="15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</row>
    <row r="121" customFormat="false" ht="15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</row>
    <row r="122" customFormat="false" ht="15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</row>
    <row r="123" customFormat="false" ht="15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</row>
    <row r="124" customFormat="false" ht="15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</row>
    <row r="125" customFormat="false" ht="15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</row>
    <row r="126" customFormat="false" ht="15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</row>
    <row r="127" customFormat="false" ht="15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</row>
    <row r="128" customFormat="false" ht="15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</row>
    <row r="129" customFormat="false" ht="15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</row>
    <row r="130" customFormat="false" ht="15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</row>
    <row r="131" customFormat="false" ht="15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</row>
    <row r="132" customFormat="false" ht="15" hidden="false" customHeight="fals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</row>
    <row r="133" customFormat="false" ht="15" hidden="false" customHeight="fals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</row>
    <row r="134" customFormat="false" ht="15" hidden="false" customHeight="fals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</row>
    <row r="135" customFormat="false" ht="15" hidden="false" customHeight="fals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</row>
    <row r="136" customFormat="false" ht="15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</row>
    <row r="137" customFormat="false" ht="15" hidden="false" customHeight="fals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</row>
    <row r="138" customFormat="false" ht="15" hidden="false" customHeight="fals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</row>
    <row r="139" customFormat="false" ht="15" hidden="false" customHeight="fals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</row>
    <row r="140" customFormat="false" ht="15" hidden="false" customHeight="fals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</row>
    <row r="141" customFormat="false" ht="15" hidden="false" customHeight="fals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</row>
    <row r="142" customFormat="false" ht="15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</row>
    <row r="143" customFormat="false" ht="15" hidden="false" customHeight="fals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</row>
    <row r="144" customFormat="false" ht="15" hidden="false" customHeight="fals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</row>
    <row r="145" customFormat="false" ht="15" hidden="false" customHeight="fals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</row>
    <row r="146" customFormat="false" ht="15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</row>
    <row r="147" customFormat="false" ht="15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</row>
    <row r="148" customFormat="false" ht="15" hidden="false" customHeight="fals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</row>
    <row r="149" customFormat="false" ht="15" hidden="false" customHeight="fals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</row>
    <row r="150" customFormat="false" ht="15" hidden="false" customHeight="fals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</row>
    <row r="151" customFormat="false" ht="15" hidden="false" customHeight="fals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</row>
    <row r="152" customFormat="false" ht="15" hidden="false" customHeight="fals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</row>
    <row r="153" customFormat="false" ht="15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</row>
    <row r="154" customFormat="false" ht="15" hidden="false" customHeight="fals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</row>
    <row r="155" customFormat="false" ht="15" hidden="false" customHeight="fals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</row>
    <row r="156" customFormat="false" ht="15" hidden="false" customHeight="fals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</row>
    <row r="157" customFormat="false" ht="15" hidden="false" customHeight="fals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</row>
    <row r="158" customFormat="false" ht="15" hidden="false" customHeight="fals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</row>
    <row r="159" customFormat="false" ht="15" hidden="false" customHeight="fals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</row>
    <row r="160" customFormat="false" ht="15" hidden="false" customHeight="fals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</row>
    <row r="161" customFormat="false" ht="15" hidden="false" customHeight="fals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</row>
    <row r="162" customFormat="false" ht="15" hidden="false" customHeight="fals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</row>
    <row r="163" customFormat="false" ht="15" hidden="false" customHeight="fals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</row>
    <row r="164" customFormat="false" ht="15" hidden="false" customHeight="fals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</row>
    <row r="165" customFormat="false" ht="15" hidden="false" customHeight="fals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</row>
    <row r="166" customFormat="false" ht="15" hidden="false" customHeight="fals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</row>
    <row r="167" customFormat="false" ht="15" hidden="false" customHeight="fals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</row>
    <row r="168" customFormat="false" ht="15" hidden="false" customHeight="fals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</row>
    <row r="169" customFormat="false" ht="15" hidden="false" customHeight="fals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</row>
    <row r="170" customFormat="false" ht="15" hidden="false" customHeight="fals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</row>
    <row r="171" customFormat="false" ht="15" hidden="false" customHeight="fals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</row>
    <row r="172" customFormat="false" ht="15" hidden="false" customHeight="fals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</row>
    <row r="173" customFormat="false" ht="15" hidden="false" customHeight="fals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</row>
    <row r="174" customFormat="false" ht="15" hidden="false" customHeight="fals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</row>
    <row r="175" customFormat="false" ht="15" hidden="false" customHeight="fals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</row>
    <row r="176" customFormat="false" ht="15" hidden="false" customHeight="fals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</row>
    <row r="177" customFormat="false" ht="15" hidden="false" customHeight="fals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</row>
    <row r="178" customFormat="false" ht="15" hidden="false" customHeight="fals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</row>
    <row r="179" customFormat="false" ht="15" hidden="false" customHeight="fals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</row>
    <row r="180" customFormat="false" ht="15" hidden="false" customHeight="fals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</row>
    <row r="181" customFormat="false" ht="15" hidden="false" customHeight="fals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</row>
    <row r="182" customFormat="false" ht="15" hidden="false" customHeight="fals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</row>
    <row r="183" customFormat="false" ht="15" hidden="false" customHeight="fals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</row>
    <row r="184" customFormat="false" ht="15" hidden="false" customHeight="fals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</row>
    <row r="185" customFormat="false" ht="15" hidden="false" customHeight="false" outlineLevel="0" collapsed="false">
      <c r="A185" s="156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</row>
    <row r="186" customFormat="false" ht="15" hidden="false" customHeight="fals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</row>
    <row r="187" customFormat="false" ht="15" hidden="false" customHeight="fals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</row>
    <row r="188" customFormat="false" ht="15" hidden="false" customHeight="fals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</row>
    <row r="189" customFormat="false" ht="15" hidden="false" customHeight="false" outlineLevel="0" collapsed="false">
      <c r="A189" s="156"/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</row>
    <row r="190" customFormat="false" ht="15" hidden="false" customHeight="false" outlineLevel="0" collapsed="false">
      <c r="A190" s="156"/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</row>
    <row r="191" customFormat="false" ht="15" hidden="false" customHeight="fals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</row>
    <row r="192" customFormat="false" ht="15" hidden="false" customHeight="fals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</row>
    <row r="193" customFormat="false" ht="15" hidden="false" customHeight="false" outlineLevel="0" collapsed="false">
      <c r="A193" s="156"/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</row>
    <row r="194" customFormat="false" ht="15" hidden="false" customHeight="false" outlineLevel="0" collapsed="false">
      <c r="A194" s="156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</row>
    <row r="195" customFormat="false" ht="15" hidden="false" customHeight="false" outlineLevel="0" collapsed="false">
      <c r="A195" s="156"/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</row>
    <row r="196" customFormat="false" ht="15" hidden="false" customHeight="false" outlineLevel="0" collapsed="false">
      <c r="A196" s="156"/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</row>
    <row r="197" customFormat="false" ht="15" hidden="false" customHeight="false" outlineLevel="0" collapsed="false">
      <c r="A197" s="156"/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</row>
    <row r="198" customFormat="false" ht="15" hidden="false" customHeight="false" outlineLevel="0" collapsed="false">
      <c r="A198" s="156"/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</row>
    <row r="199" customFormat="false" ht="15" hidden="false" customHeight="false" outlineLevel="0" collapsed="false">
      <c r="A199" s="156"/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</row>
    <row r="200" customFormat="false" ht="15" hidden="false" customHeight="false" outlineLevel="0" collapsed="false">
      <c r="A200" s="156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</row>
    <row r="201" customFormat="false" ht="15" hidden="false" customHeight="fals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</row>
    <row r="202" customFormat="false" ht="15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</row>
    <row r="203" customFormat="false" ht="15" hidden="false" customHeight="false" outlineLevel="0" collapsed="false">
      <c r="A203" s="156"/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</row>
    <row r="204" customFormat="false" ht="15" hidden="false" customHeight="false" outlineLevel="0" collapsed="false">
      <c r="A204" s="156"/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</row>
    <row r="205" customFormat="false" ht="15" hidden="false" customHeight="fals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</row>
    <row r="206" customFormat="false" ht="15" hidden="false" customHeight="false" outlineLevel="0" collapsed="false">
      <c r="A206" s="156"/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</row>
    <row r="207" customFormat="false" ht="15" hidden="false" customHeight="fals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</row>
    <row r="208" customFormat="false" ht="15" hidden="false" customHeight="fals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</row>
    <row r="209" customFormat="false" ht="15" hidden="false" customHeight="fals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</row>
    <row r="210" customFormat="false" ht="15" hidden="false" customHeight="false" outlineLevel="0" collapsed="false">
      <c r="A210" s="156"/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</row>
    <row r="211" customFormat="false" ht="15" hidden="false" customHeight="false" outlineLevel="0" collapsed="false">
      <c r="A211" s="156"/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</row>
    <row r="212" customFormat="false" ht="15" hidden="false" customHeight="false" outlineLevel="0" collapsed="false">
      <c r="A212" s="156"/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</row>
    <row r="213" customFormat="false" ht="15" hidden="false" customHeight="false" outlineLevel="0" collapsed="false">
      <c r="A213" s="156"/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</row>
    <row r="214" customFormat="false" ht="15" hidden="false" customHeight="false" outlineLevel="0" collapsed="false">
      <c r="A214" s="156"/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</row>
    <row r="215" customFormat="false" ht="15" hidden="false" customHeight="fals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</row>
    <row r="216" customFormat="false" ht="15" hidden="false" customHeight="false" outlineLevel="0" collapsed="false">
      <c r="A216" s="156"/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</row>
    <row r="217" customFormat="false" ht="15" hidden="false" customHeight="false" outlineLevel="0" collapsed="false">
      <c r="A217" s="156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</row>
    <row r="218" customFormat="false" ht="15" hidden="false" customHeight="false" outlineLevel="0" collapsed="false">
      <c r="A218" s="156"/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</row>
    <row r="219" customFormat="false" ht="15" hidden="false" customHeight="false" outlineLevel="0" collapsed="false">
      <c r="A219" s="156"/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</row>
    <row r="220" customFormat="false" ht="15" hidden="false" customHeight="false" outlineLevel="0" collapsed="false">
      <c r="A220" s="156"/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</row>
    <row r="221" customFormat="false" ht="15" hidden="false" customHeight="false" outlineLevel="0" collapsed="false">
      <c r="A221" s="156"/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</row>
    <row r="222" customFormat="false" ht="15" hidden="false" customHeight="fals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</row>
    <row r="223" customFormat="false" ht="15" hidden="false" customHeight="false" outlineLevel="0" collapsed="false">
      <c r="A223" s="156"/>
      <c r="B223" s="156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</row>
    <row r="224" customFormat="false" ht="15" hidden="false" customHeight="false" outlineLevel="0" collapsed="false">
      <c r="A224" s="156"/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</row>
    <row r="225" customFormat="false" ht="15" hidden="false" customHeight="false" outlineLevel="0" collapsed="false">
      <c r="A225" s="156"/>
      <c r="B225" s="156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</row>
    <row r="226" customFormat="false" ht="15" hidden="false" customHeight="false" outlineLevel="0" collapsed="false">
      <c r="A226" s="156"/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</row>
    <row r="227" customFormat="false" ht="15" hidden="false" customHeight="fals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</row>
    <row r="228" customFormat="false" ht="15" hidden="false" customHeight="false" outlineLevel="0" collapsed="false">
      <c r="A228" s="156"/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</row>
    <row r="229" customFormat="false" ht="15" hidden="false" customHeight="false" outlineLevel="0" collapsed="false">
      <c r="A229" s="156"/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</row>
    <row r="230" customFormat="false" ht="15" hidden="false" customHeight="false" outlineLevel="0" collapsed="false">
      <c r="A230" s="156"/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</row>
    <row r="231" customFormat="false" ht="15" hidden="false" customHeight="false" outlineLevel="0" collapsed="false">
      <c r="A231" s="156"/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</row>
    <row r="232" customFormat="false" ht="15" hidden="false" customHeight="false" outlineLevel="0" collapsed="false">
      <c r="A232" s="156"/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</row>
    <row r="233" customFormat="false" ht="15" hidden="false" customHeight="false" outlineLevel="0" collapsed="false">
      <c r="A233" s="156"/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</row>
    <row r="234" customFormat="false" ht="15" hidden="false" customHeight="false" outlineLevel="0" collapsed="false">
      <c r="A234" s="156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</row>
    <row r="235" customFormat="false" ht="15" hidden="false" customHeight="false" outlineLevel="0" collapsed="false">
      <c r="A235" s="156"/>
      <c r="B235" s="156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</row>
    <row r="236" customFormat="false" ht="15" hidden="false" customHeight="false" outlineLevel="0" collapsed="false">
      <c r="A236" s="156"/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</row>
    <row r="237" customFormat="false" ht="15" hidden="false" customHeight="fals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</row>
    <row r="238" customFormat="false" ht="15" hidden="false" customHeight="false" outlineLevel="0" collapsed="false">
      <c r="A238" s="156"/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</row>
    <row r="239" customFormat="false" ht="15" hidden="false" customHeight="false" outlineLevel="0" collapsed="false">
      <c r="A239" s="156"/>
      <c r="B239" s="156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</row>
    <row r="240" customFormat="false" ht="15" hidden="false" customHeight="false" outlineLevel="0" collapsed="false">
      <c r="A240" s="156"/>
      <c r="B240" s="156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</row>
    <row r="241" customFormat="false" ht="15" hidden="false" customHeight="false" outlineLevel="0" collapsed="false">
      <c r="A241" s="156"/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</row>
    <row r="242" customFormat="false" ht="15" hidden="false" customHeight="fals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</row>
    <row r="243" customFormat="false" ht="15" hidden="false" customHeight="false" outlineLevel="0" collapsed="false">
      <c r="A243" s="156"/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</row>
    <row r="244" customFormat="false" ht="15" hidden="false" customHeight="false" outlineLevel="0" collapsed="false">
      <c r="A244" s="156"/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</row>
    <row r="245" customFormat="false" ht="15" hidden="false" customHeight="false" outlineLevel="0" collapsed="false">
      <c r="A245" s="156"/>
      <c r="B245" s="156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</row>
    <row r="246" customFormat="false" ht="15" hidden="false" customHeight="false" outlineLevel="0" collapsed="false">
      <c r="A246" s="156"/>
      <c r="B246" s="156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</row>
    <row r="247" customFormat="false" ht="15" hidden="false" customHeight="false" outlineLevel="0" collapsed="false">
      <c r="A247" s="156"/>
      <c r="B247" s="156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</row>
    <row r="248" customFormat="false" ht="15" hidden="false" customHeight="false" outlineLevel="0" collapsed="false">
      <c r="A248" s="156"/>
      <c r="B248" s="156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</row>
    <row r="249" customFormat="false" ht="15" hidden="false" customHeight="false" outlineLevel="0" collapsed="false">
      <c r="A249" s="156"/>
      <c r="B249" s="156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</row>
    <row r="250" customFormat="false" ht="15" hidden="false" customHeight="false" outlineLevel="0" collapsed="false">
      <c r="A250" s="156"/>
      <c r="B250" s="156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</row>
    <row r="251" customFormat="false" ht="15" hidden="false" customHeight="false" outlineLevel="0" collapsed="false">
      <c r="A251" s="156"/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</row>
    <row r="252" customFormat="false" ht="15" hidden="false" customHeight="false" outlineLevel="0" collapsed="false">
      <c r="A252" s="156"/>
      <c r="B252" s="156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</row>
    <row r="253" customFormat="false" ht="15" hidden="false" customHeight="false" outlineLevel="0" collapsed="false">
      <c r="A253" s="156"/>
      <c r="B253" s="156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</row>
    <row r="254" customFormat="false" ht="15" hidden="false" customHeight="false" outlineLevel="0" collapsed="false">
      <c r="A254" s="156"/>
      <c r="B254" s="156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</row>
    <row r="255" customFormat="false" ht="15" hidden="false" customHeight="false" outlineLevel="0" collapsed="false">
      <c r="A255" s="156"/>
      <c r="B255" s="156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</row>
    <row r="256" customFormat="false" ht="15" hidden="false" customHeight="false" outlineLevel="0" collapsed="false">
      <c r="A256" s="156"/>
      <c r="B256" s="156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</row>
    <row r="257" customFormat="false" ht="15" hidden="false" customHeight="false" outlineLevel="0" collapsed="false">
      <c r="A257" s="156"/>
      <c r="B257" s="156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</row>
    <row r="258" customFormat="false" ht="15" hidden="false" customHeight="false" outlineLevel="0" collapsed="false">
      <c r="A258" s="156"/>
      <c r="B258" s="156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</row>
    <row r="259" customFormat="false" ht="15" hidden="false" customHeight="false" outlineLevel="0" collapsed="false">
      <c r="A259" s="156"/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</row>
    <row r="260" customFormat="false" ht="15" hidden="false" customHeight="false" outlineLevel="0" collapsed="false">
      <c r="A260" s="156"/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</row>
    <row r="261" customFormat="false" ht="15" hidden="false" customHeight="false" outlineLevel="0" collapsed="false">
      <c r="A261" s="156"/>
      <c r="B261" s="156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</row>
    <row r="262" customFormat="false" ht="15" hidden="false" customHeight="false" outlineLevel="0" collapsed="false">
      <c r="A262" s="156"/>
      <c r="B262" s="156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</row>
    <row r="263" customFormat="false" ht="15" hidden="false" customHeight="false" outlineLevel="0" collapsed="false">
      <c r="A263" s="156"/>
      <c r="B263" s="156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</row>
    <row r="264" customFormat="false" ht="15" hidden="false" customHeight="false" outlineLevel="0" collapsed="false">
      <c r="A264" s="156"/>
      <c r="B264" s="156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</row>
    <row r="265" customFormat="false" ht="15" hidden="false" customHeight="false" outlineLevel="0" collapsed="false">
      <c r="A265" s="156"/>
      <c r="B265" s="156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</row>
    <row r="266" customFormat="false" ht="15" hidden="false" customHeight="false" outlineLevel="0" collapsed="false">
      <c r="A266" s="156"/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</row>
    <row r="267" customFormat="false" ht="15" hidden="false" customHeight="false" outlineLevel="0" collapsed="false">
      <c r="A267" s="156"/>
      <c r="B267" s="156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</row>
    <row r="268" customFormat="false" ht="15" hidden="false" customHeight="false" outlineLevel="0" collapsed="false">
      <c r="A268" s="156"/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</row>
    <row r="269" customFormat="false" ht="15" hidden="false" customHeight="false" outlineLevel="0" collapsed="false">
      <c r="A269" s="156"/>
      <c r="B269" s="156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</row>
    <row r="270" customFormat="false" ht="15" hidden="false" customHeight="false" outlineLevel="0" collapsed="false">
      <c r="A270" s="156"/>
      <c r="B270" s="156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</row>
    <row r="271" customFormat="false" ht="15" hidden="false" customHeight="false" outlineLevel="0" collapsed="false">
      <c r="A271" s="156"/>
      <c r="B271" s="156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</row>
    <row r="272" customFormat="false" ht="15" hidden="false" customHeight="false" outlineLevel="0" collapsed="false">
      <c r="A272" s="156"/>
      <c r="B272" s="156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</row>
    <row r="273" customFormat="false" ht="15" hidden="false" customHeight="false" outlineLevel="0" collapsed="false">
      <c r="A273" s="156"/>
      <c r="B273" s="156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</row>
    <row r="274" customFormat="false" ht="15" hidden="false" customHeight="false" outlineLevel="0" collapsed="false">
      <c r="A274" s="156"/>
      <c r="B274" s="156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</row>
    <row r="275" customFormat="false" ht="15" hidden="false" customHeight="false" outlineLevel="0" collapsed="false">
      <c r="A275" s="156"/>
      <c r="B275" s="156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</row>
    <row r="276" customFormat="false" ht="15" hidden="false" customHeight="false" outlineLevel="0" collapsed="false">
      <c r="A276" s="156"/>
      <c r="B276" s="156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</row>
    <row r="277" customFormat="false" ht="15" hidden="false" customHeight="false" outlineLevel="0" collapsed="false">
      <c r="A277" s="156"/>
      <c r="B277" s="156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</row>
    <row r="278" customFormat="false" ht="15" hidden="false" customHeight="false" outlineLevel="0" collapsed="false">
      <c r="A278" s="156"/>
      <c r="B278" s="156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</row>
    <row r="279" customFormat="false" ht="15" hidden="false" customHeight="false" outlineLevel="0" collapsed="false">
      <c r="A279" s="156"/>
      <c r="B279" s="156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</row>
    <row r="280" customFormat="false" ht="15" hidden="false" customHeight="false" outlineLevel="0" collapsed="false">
      <c r="A280" s="156"/>
      <c r="B280" s="156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</row>
    <row r="281" customFormat="false" ht="15" hidden="false" customHeight="false" outlineLevel="0" collapsed="false">
      <c r="A281" s="156"/>
      <c r="B281" s="156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</row>
    <row r="282" customFormat="false" ht="15" hidden="false" customHeight="false" outlineLevel="0" collapsed="false">
      <c r="A282" s="156"/>
      <c r="B282" s="156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</row>
    <row r="283" customFormat="false" ht="15" hidden="false" customHeight="false" outlineLevel="0" collapsed="false">
      <c r="A283" s="156"/>
      <c r="B283" s="156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</row>
    <row r="284" customFormat="false" ht="15" hidden="false" customHeight="false" outlineLevel="0" collapsed="false">
      <c r="A284" s="156"/>
      <c r="B284" s="156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</row>
    <row r="285" customFormat="false" ht="15" hidden="false" customHeight="false" outlineLevel="0" collapsed="false">
      <c r="A285" s="156"/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</row>
    <row r="286" customFormat="false" ht="15" hidden="false" customHeight="false" outlineLevel="0" collapsed="false">
      <c r="A286" s="156"/>
      <c r="B286" s="156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</row>
    <row r="287" customFormat="false" ht="15" hidden="false" customHeight="false" outlineLevel="0" collapsed="false">
      <c r="A287" s="156"/>
      <c r="B287" s="156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</row>
    <row r="288" customFormat="false" ht="15" hidden="false" customHeight="false" outlineLevel="0" collapsed="false">
      <c r="A288" s="156"/>
      <c r="B288" s="156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</row>
    <row r="289" customFormat="false" ht="15" hidden="false" customHeight="false" outlineLevel="0" collapsed="false">
      <c r="A289" s="156"/>
      <c r="B289" s="156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</row>
    <row r="290" customFormat="false" ht="15" hidden="false" customHeight="false" outlineLevel="0" collapsed="false">
      <c r="A290" s="156"/>
      <c r="B290" s="156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</row>
    <row r="291" customFormat="false" ht="15" hidden="false" customHeight="false" outlineLevel="0" collapsed="false">
      <c r="A291" s="156"/>
      <c r="B291" s="156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</row>
    <row r="292" customFormat="false" ht="15" hidden="false" customHeight="false" outlineLevel="0" collapsed="false">
      <c r="A292" s="156"/>
      <c r="B292" s="156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</row>
    <row r="293" customFormat="false" ht="15" hidden="false" customHeight="false" outlineLevel="0" collapsed="false">
      <c r="A293" s="156"/>
      <c r="B293" s="156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</row>
    <row r="294" customFormat="false" ht="15" hidden="false" customHeight="false" outlineLevel="0" collapsed="false">
      <c r="A294" s="156"/>
      <c r="B294" s="156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</row>
    <row r="295" customFormat="false" ht="15" hidden="false" customHeight="false" outlineLevel="0" collapsed="false">
      <c r="A295" s="156"/>
      <c r="B295" s="156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</row>
    <row r="296" customFormat="false" ht="15" hidden="false" customHeight="false" outlineLevel="0" collapsed="false">
      <c r="A296" s="156"/>
      <c r="B296" s="156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</row>
    <row r="297" customFormat="false" ht="15" hidden="false" customHeight="false" outlineLevel="0" collapsed="false">
      <c r="A297" s="156"/>
      <c r="B297" s="156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</row>
    <row r="298" customFormat="false" ht="15" hidden="false" customHeight="false" outlineLevel="0" collapsed="false">
      <c r="A298" s="156"/>
      <c r="B298" s="156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</row>
    <row r="299" customFormat="false" ht="15" hidden="false" customHeight="false" outlineLevel="0" collapsed="false">
      <c r="A299" s="156"/>
      <c r="B299" s="156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</row>
    <row r="300" customFormat="false" ht="15" hidden="false" customHeight="false" outlineLevel="0" collapsed="false">
      <c r="A300" s="156"/>
      <c r="B300" s="156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</row>
    <row r="301" customFormat="false" ht="15" hidden="false" customHeight="false" outlineLevel="0" collapsed="false">
      <c r="A301" s="156"/>
      <c r="B301" s="156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</row>
    <row r="302" customFormat="false" ht="15" hidden="false" customHeight="false" outlineLevel="0" collapsed="false">
      <c r="A302" s="156"/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</row>
    <row r="303" customFormat="false" ht="15" hidden="false" customHeight="false" outlineLevel="0" collapsed="false">
      <c r="A303" s="156"/>
      <c r="B303" s="156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</row>
    <row r="304" customFormat="false" ht="15" hidden="false" customHeight="false" outlineLevel="0" collapsed="false">
      <c r="A304" s="156"/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</row>
    <row r="305" customFormat="false" ht="15" hidden="false" customHeight="false" outlineLevel="0" collapsed="false">
      <c r="A305" s="156"/>
      <c r="B305" s="156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</row>
    <row r="306" customFormat="false" ht="15" hidden="false" customHeight="false" outlineLevel="0" collapsed="false">
      <c r="A306" s="156"/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</row>
    <row r="307" customFormat="false" ht="15" hidden="false" customHeight="false" outlineLevel="0" collapsed="false">
      <c r="A307" s="156"/>
      <c r="B307" s="156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</row>
    <row r="308" customFormat="false" ht="15" hidden="false" customHeight="false" outlineLevel="0" collapsed="false">
      <c r="A308" s="156"/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</row>
    <row r="309" customFormat="false" ht="15" hidden="false" customHeight="false" outlineLevel="0" collapsed="false">
      <c r="A309" s="156"/>
      <c r="B309" s="156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</row>
    <row r="310" customFormat="false" ht="15" hidden="false" customHeight="false" outlineLevel="0" collapsed="false">
      <c r="A310" s="156"/>
      <c r="B310" s="156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</row>
    <row r="311" customFormat="false" ht="15" hidden="false" customHeight="false" outlineLevel="0" collapsed="false">
      <c r="A311" s="156"/>
      <c r="B311" s="156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  <c r="Z311" s="156"/>
    </row>
    <row r="312" customFormat="false" ht="15" hidden="false" customHeight="false" outlineLevel="0" collapsed="false">
      <c r="A312" s="156"/>
      <c r="B312" s="156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  <c r="Z312" s="156"/>
    </row>
    <row r="313" customFormat="false" ht="15" hidden="false" customHeight="false" outlineLevel="0" collapsed="false">
      <c r="A313" s="156"/>
      <c r="B313" s="156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</row>
    <row r="314" customFormat="false" ht="15" hidden="false" customHeight="false" outlineLevel="0" collapsed="false">
      <c r="A314" s="156"/>
      <c r="B314" s="156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</row>
    <row r="315" customFormat="false" ht="15" hidden="false" customHeight="false" outlineLevel="0" collapsed="false">
      <c r="A315" s="156"/>
      <c r="B315" s="156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</row>
    <row r="316" customFormat="false" ht="15" hidden="false" customHeight="false" outlineLevel="0" collapsed="false">
      <c r="A316" s="156"/>
      <c r="B316" s="156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</row>
    <row r="317" customFormat="false" ht="15" hidden="false" customHeight="false" outlineLevel="0" collapsed="false">
      <c r="A317" s="156"/>
      <c r="B317" s="156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</row>
    <row r="318" customFormat="false" ht="15" hidden="false" customHeight="false" outlineLevel="0" collapsed="false">
      <c r="A318" s="156"/>
      <c r="B318" s="156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</row>
    <row r="319" customFormat="false" ht="15" hidden="false" customHeight="false" outlineLevel="0" collapsed="false">
      <c r="A319" s="156"/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</row>
    <row r="320" customFormat="false" ht="15" hidden="false" customHeight="false" outlineLevel="0" collapsed="false">
      <c r="A320" s="156"/>
      <c r="B320" s="156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</row>
    <row r="321" customFormat="false" ht="15" hidden="false" customHeight="false" outlineLevel="0" collapsed="false">
      <c r="A321" s="156"/>
      <c r="B321" s="156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</row>
    <row r="322" customFormat="false" ht="15" hidden="false" customHeight="false" outlineLevel="0" collapsed="false">
      <c r="A322" s="156"/>
      <c r="B322" s="156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</row>
    <row r="323" customFormat="false" ht="15" hidden="false" customHeight="false" outlineLevel="0" collapsed="false">
      <c r="A323" s="156"/>
      <c r="B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</row>
    <row r="324" customFormat="false" ht="15" hidden="false" customHeight="false" outlineLevel="0" collapsed="false">
      <c r="A324" s="156"/>
      <c r="B324" s="156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</row>
    <row r="325" customFormat="false" ht="15" hidden="false" customHeight="false" outlineLevel="0" collapsed="false">
      <c r="A325" s="156"/>
      <c r="B325" s="156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</row>
    <row r="326" customFormat="false" ht="15" hidden="false" customHeight="false" outlineLevel="0" collapsed="false">
      <c r="A326" s="156"/>
      <c r="B326" s="156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  <c r="Z326" s="156"/>
    </row>
    <row r="327" customFormat="false" ht="15" hidden="false" customHeight="false" outlineLevel="0" collapsed="false">
      <c r="A327" s="156"/>
      <c r="B327" s="156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</row>
    <row r="328" customFormat="false" ht="15" hidden="false" customHeight="false" outlineLevel="0" collapsed="false">
      <c r="A328" s="156"/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</row>
    <row r="329" customFormat="false" ht="15" hidden="false" customHeight="false" outlineLevel="0" collapsed="false">
      <c r="A329" s="156"/>
      <c r="B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</row>
    <row r="330" customFormat="false" ht="15" hidden="false" customHeight="false" outlineLevel="0" collapsed="false">
      <c r="A330" s="156"/>
      <c r="B330" s="156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</row>
    <row r="331" customFormat="false" ht="15" hidden="false" customHeight="false" outlineLevel="0" collapsed="false">
      <c r="A331" s="156"/>
      <c r="B331" s="156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</row>
    <row r="332" customFormat="false" ht="15" hidden="false" customHeight="false" outlineLevel="0" collapsed="false">
      <c r="A332" s="156"/>
      <c r="B332" s="156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</row>
    <row r="333" customFormat="false" ht="15" hidden="false" customHeight="false" outlineLevel="0" collapsed="false">
      <c r="A333" s="156"/>
      <c r="B333" s="156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</row>
    <row r="334" customFormat="false" ht="15" hidden="false" customHeight="false" outlineLevel="0" collapsed="false">
      <c r="A334" s="156"/>
      <c r="B334" s="156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</row>
    <row r="335" customFormat="false" ht="15" hidden="false" customHeight="false" outlineLevel="0" collapsed="false">
      <c r="A335" s="156"/>
      <c r="B335" s="156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  <c r="Z335" s="156"/>
    </row>
    <row r="336" customFormat="false" ht="15" hidden="false" customHeight="false" outlineLevel="0" collapsed="false">
      <c r="A336" s="156"/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</row>
    <row r="337" customFormat="false" ht="15" hidden="false" customHeight="false" outlineLevel="0" collapsed="false">
      <c r="A337" s="156"/>
      <c r="B337" s="156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</row>
    <row r="338" customFormat="false" ht="15" hidden="false" customHeight="false" outlineLevel="0" collapsed="false">
      <c r="A338" s="156"/>
      <c r="B338" s="156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</row>
    <row r="339" customFormat="false" ht="15" hidden="false" customHeight="false" outlineLevel="0" collapsed="false">
      <c r="A339" s="156"/>
      <c r="B339" s="156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</row>
    <row r="340" customFormat="false" ht="15" hidden="false" customHeight="false" outlineLevel="0" collapsed="false">
      <c r="A340" s="156"/>
      <c r="B340" s="156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  <c r="Z340" s="156"/>
    </row>
    <row r="341" customFormat="false" ht="15" hidden="false" customHeight="false" outlineLevel="0" collapsed="false">
      <c r="A341" s="156"/>
      <c r="B341" s="156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</row>
    <row r="342" customFormat="false" ht="15" hidden="false" customHeight="false" outlineLevel="0" collapsed="false">
      <c r="A342" s="156"/>
      <c r="B342" s="156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  <c r="Z342" s="156"/>
    </row>
    <row r="343" customFormat="false" ht="15" hidden="false" customHeight="false" outlineLevel="0" collapsed="false">
      <c r="A343" s="156"/>
      <c r="B343" s="156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  <c r="Z343" s="156"/>
    </row>
    <row r="344" customFormat="false" ht="15" hidden="false" customHeight="false" outlineLevel="0" collapsed="false">
      <c r="A344" s="156"/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</row>
    <row r="345" customFormat="false" ht="15" hidden="false" customHeight="false" outlineLevel="0" collapsed="false">
      <c r="A345" s="156"/>
      <c r="B345" s="156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  <c r="Z345" s="156"/>
    </row>
    <row r="346" customFormat="false" ht="15" hidden="false" customHeight="false" outlineLevel="0" collapsed="false">
      <c r="A346" s="156"/>
      <c r="B346" s="156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</row>
    <row r="347" customFormat="false" ht="15" hidden="false" customHeight="false" outlineLevel="0" collapsed="false">
      <c r="A347" s="156"/>
      <c r="B347" s="156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</row>
    <row r="348" customFormat="false" ht="15" hidden="false" customHeight="false" outlineLevel="0" collapsed="false">
      <c r="A348" s="156"/>
      <c r="B348" s="156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</row>
    <row r="349" customFormat="false" ht="15" hidden="false" customHeight="false" outlineLevel="0" collapsed="false">
      <c r="A349" s="156"/>
      <c r="B349" s="156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</row>
    <row r="350" customFormat="false" ht="15" hidden="false" customHeight="false" outlineLevel="0" collapsed="false">
      <c r="A350" s="156"/>
      <c r="B350" s="156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</row>
    <row r="351" customFormat="false" ht="15" hidden="false" customHeight="false" outlineLevel="0" collapsed="false">
      <c r="A351" s="156"/>
      <c r="B351" s="156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</row>
    <row r="352" customFormat="false" ht="15" hidden="false" customHeight="false" outlineLevel="0" collapsed="false">
      <c r="A352" s="156"/>
      <c r="B352" s="156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Z352" s="156"/>
    </row>
    <row r="353" customFormat="false" ht="15" hidden="false" customHeight="false" outlineLevel="0" collapsed="false">
      <c r="A353" s="156"/>
      <c r="B353" s="156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</row>
    <row r="354" customFormat="false" ht="15" hidden="false" customHeight="false" outlineLevel="0" collapsed="false">
      <c r="A354" s="156"/>
      <c r="B354" s="156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</row>
    <row r="355" customFormat="false" ht="15" hidden="false" customHeight="false" outlineLevel="0" collapsed="false">
      <c r="A355" s="156"/>
      <c r="B355" s="156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</row>
    <row r="356" customFormat="false" ht="15" hidden="false" customHeight="false" outlineLevel="0" collapsed="false">
      <c r="A356" s="156"/>
      <c r="B356" s="156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</row>
    <row r="357" customFormat="false" ht="15" hidden="false" customHeight="false" outlineLevel="0" collapsed="false">
      <c r="A357" s="156"/>
      <c r="B357" s="156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</row>
    <row r="358" customFormat="false" ht="15" hidden="false" customHeight="false" outlineLevel="0" collapsed="false">
      <c r="A358" s="156"/>
      <c r="B358" s="156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</row>
    <row r="359" customFormat="false" ht="15" hidden="false" customHeight="false" outlineLevel="0" collapsed="false">
      <c r="A359" s="156"/>
      <c r="B359" s="156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6"/>
    </row>
    <row r="360" customFormat="false" ht="15" hidden="false" customHeight="false" outlineLevel="0" collapsed="false">
      <c r="A360" s="156"/>
      <c r="B360" s="156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6"/>
    </row>
    <row r="361" customFormat="false" ht="15" hidden="false" customHeight="false" outlineLevel="0" collapsed="false">
      <c r="A361" s="156"/>
      <c r="B361" s="156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  <c r="Z361" s="156"/>
    </row>
    <row r="362" customFormat="false" ht="15" hidden="false" customHeight="false" outlineLevel="0" collapsed="false">
      <c r="A362" s="156"/>
      <c r="B362" s="156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</row>
    <row r="363" customFormat="false" ht="15" hidden="false" customHeight="false" outlineLevel="0" collapsed="false">
      <c r="A363" s="156"/>
      <c r="B363" s="156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  <c r="Z363" s="156"/>
    </row>
    <row r="364" customFormat="false" ht="15" hidden="false" customHeight="false" outlineLevel="0" collapsed="false">
      <c r="A364" s="156"/>
      <c r="B364" s="156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  <c r="Z364" s="156"/>
    </row>
    <row r="365" customFormat="false" ht="15" hidden="false" customHeight="false" outlineLevel="0" collapsed="false">
      <c r="A365" s="156"/>
      <c r="B365" s="156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6"/>
    </row>
    <row r="366" customFormat="false" ht="15" hidden="false" customHeight="false" outlineLevel="0" collapsed="false">
      <c r="A366" s="156"/>
      <c r="B366" s="156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  <c r="Z366" s="156"/>
    </row>
    <row r="367" customFormat="false" ht="15" hidden="false" customHeight="false" outlineLevel="0" collapsed="false">
      <c r="A367" s="156"/>
      <c r="B367" s="156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</row>
    <row r="368" customFormat="false" ht="15" hidden="false" customHeight="false" outlineLevel="0" collapsed="false">
      <c r="A368" s="156"/>
      <c r="B368" s="156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  <c r="Z368" s="156"/>
    </row>
    <row r="369" customFormat="false" ht="15" hidden="false" customHeight="false" outlineLevel="0" collapsed="false">
      <c r="A369" s="156"/>
      <c r="B369" s="156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  <c r="Z369" s="156"/>
    </row>
    <row r="370" customFormat="false" ht="15" hidden="false" customHeight="false" outlineLevel="0" collapsed="false">
      <c r="A370" s="156"/>
      <c r="B370" s="156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</row>
    <row r="371" customFormat="false" ht="15" hidden="false" customHeight="false" outlineLevel="0" collapsed="false">
      <c r="A371" s="156"/>
      <c r="B371" s="156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  <c r="Z371" s="156"/>
    </row>
    <row r="372" customFormat="false" ht="15" hidden="false" customHeight="false" outlineLevel="0" collapsed="false">
      <c r="A372" s="156"/>
      <c r="B372" s="156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  <c r="Z372" s="156"/>
    </row>
    <row r="373" customFormat="false" ht="15" hidden="false" customHeight="false" outlineLevel="0" collapsed="false">
      <c r="A373" s="156"/>
      <c r="B373" s="156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</row>
    <row r="374" customFormat="false" ht="15" hidden="false" customHeight="false" outlineLevel="0" collapsed="false">
      <c r="A374" s="156"/>
      <c r="B374" s="156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</row>
    <row r="375" customFormat="false" ht="15" hidden="false" customHeight="false" outlineLevel="0" collapsed="false">
      <c r="A375" s="156"/>
      <c r="B375" s="156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  <c r="Z375" s="156"/>
    </row>
    <row r="376" customFormat="false" ht="15" hidden="false" customHeight="false" outlineLevel="0" collapsed="false">
      <c r="A376" s="156"/>
      <c r="B376" s="156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  <c r="Z376" s="156"/>
    </row>
    <row r="377" customFormat="false" ht="15" hidden="false" customHeight="false" outlineLevel="0" collapsed="false">
      <c r="A377" s="156"/>
      <c r="B377" s="156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  <c r="Z377" s="156"/>
    </row>
    <row r="378" customFormat="false" ht="15" hidden="false" customHeight="false" outlineLevel="0" collapsed="false">
      <c r="A378" s="156"/>
      <c r="B378" s="156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  <c r="Z378" s="156"/>
    </row>
    <row r="379" customFormat="false" ht="15" hidden="false" customHeight="false" outlineLevel="0" collapsed="false">
      <c r="A379" s="156"/>
      <c r="B379" s="156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  <c r="Z379" s="156"/>
    </row>
    <row r="380" customFormat="false" ht="15" hidden="false" customHeight="false" outlineLevel="0" collapsed="false">
      <c r="A380" s="156"/>
      <c r="B380" s="156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  <c r="Z380" s="156"/>
    </row>
    <row r="381" customFormat="false" ht="15" hidden="false" customHeight="false" outlineLevel="0" collapsed="false">
      <c r="A381" s="156"/>
      <c r="B381" s="156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  <c r="Z381" s="156"/>
    </row>
    <row r="382" customFormat="false" ht="15" hidden="false" customHeight="false" outlineLevel="0" collapsed="false">
      <c r="A382" s="156"/>
      <c r="B382" s="156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  <c r="Z382" s="156"/>
    </row>
    <row r="383" customFormat="false" ht="15" hidden="false" customHeight="false" outlineLevel="0" collapsed="false">
      <c r="A383" s="156"/>
      <c r="B383" s="156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  <c r="Z383" s="156"/>
    </row>
    <row r="384" customFormat="false" ht="15" hidden="false" customHeight="false" outlineLevel="0" collapsed="false">
      <c r="A384" s="156"/>
      <c r="B384" s="156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  <c r="Z384" s="156"/>
    </row>
    <row r="385" customFormat="false" ht="15" hidden="false" customHeight="false" outlineLevel="0" collapsed="false">
      <c r="A385" s="156"/>
      <c r="B385" s="156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  <c r="Z385" s="156"/>
    </row>
    <row r="386" customFormat="false" ht="15" hidden="false" customHeight="false" outlineLevel="0" collapsed="false">
      <c r="A386" s="156"/>
      <c r="B386" s="156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  <c r="Z386" s="156"/>
    </row>
    <row r="387" customFormat="false" ht="15" hidden="false" customHeight="false" outlineLevel="0" collapsed="false">
      <c r="A387" s="156"/>
      <c r="B387" s="156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</row>
    <row r="388" customFormat="false" ht="15" hidden="false" customHeight="false" outlineLevel="0" collapsed="false">
      <c r="A388" s="156"/>
      <c r="B388" s="156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  <c r="Z388" s="156"/>
    </row>
    <row r="389" customFormat="false" ht="15" hidden="false" customHeight="false" outlineLevel="0" collapsed="false">
      <c r="A389" s="156"/>
      <c r="B389" s="156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  <c r="Z389" s="156"/>
    </row>
    <row r="390" customFormat="false" ht="15" hidden="false" customHeight="false" outlineLevel="0" collapsed="false">
      <c r="A390" s="156"/>
      <c r="B390" s="156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  <c r="Z390" s="156"/>
    </row>
    <row r="391" customFormat="false" ht="15" hidden="false" customHeight="false" outlineLevel="0" collapsed="false">
      <c r="A391" s="156"/>
      <c r="B391" s="156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  <c r="Z391" s="156"/>
    </row>
    <row r="392" customFormat="false" ht="15" hidden="false" customHeight="false" outlineLevel="0" collapsed="false">
      <c r="A392" s="156"/>
      <c r="B392" s="156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  <c r="Z392" s="156"/>
    </row>
    <row r="393" customFormat="false" ht="15" hidden="false" customHeight="false" outlineLevel="0" collapsed="false">
      <c r="A393" s="156"/>
      <c r="B393" s="156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  <c r="Z393" s="156"/>
    </row>
    <row r="394" customFormat="false" ht="15" hidden="false" customHeight="false" outlineLevel="0" collapsed="false">
      <c r="A394" s="156"/>
      <c r="B394" s="156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  <c r="Z394" s="156"/>
    </row>
    <row r="395" customFormat="false" ht="15" hidden="false" customHeight="false" outlineLevel="0" collapsed="false">
      <c r="A395" s="156"/>
      <c r="B395" s="156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  <c r="Z395" s="156"/>
    </row>
    <row r="396" customFormat="false" ht="15" hidden="false" customHeight="false" outlineLevel="0" collapsed="false">
      <c r="A396" s="156"/>
      <c r="B396" s="156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  <c r="Z396" s="156"/>
    </row>
    <row r="397" customFormat="false" ht="15" hidden="false" customHeight="false" outlineLevel="0" collapsed="false">
      <c r="A397" s="156"/>
      <c r="B397" s="156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  <c r="Z397" s="156"/>
    </row>
    <row r="398" customFormat="false" ht="15" hidden="false" customHeight="false" outlineLevel="0" collapsed="false">
      <c r="A398" s="156"/>
      <c r="B398" s="156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  <c r="Z398" s="156"/>
    </row>
    <row r="399" customFormat="false" ht="15" hidden="false" customHeight="false" outlineLevel="0" collapsed="false">
      <c r="A399" s="156"/>
      <c r="B399" s="156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  <c r="Z399" s="156"/>
    </row>
    <row r="400" customFormat="false" ht="15" hidden="false" customHeight="false" outlineLevel="0" collapsed="false">
      <c r="A400" s="156"/>
      <c r="B400" s="156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  <c r="Z400" s="156"/>
    </row>
    <row r="401" customFormat="false" ht="15" hidden="false" customHeight="false" outlineLevel="0" collapsed="false">
      <c r="A401" s="156"/>
      <c r="B401" s="156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  <c r="Z401" s="156"/>
    </row>
    <row r="402" customFormat="false" ht="15" hidden="false" customHeight="false" outlineLevel="0" collapsed="false">
      <c r="A402" s="156"/>
      <c r="B402" s="156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  <c r="Z402" s="156"/>
    </row>
    <row r="403" customFormat="false" ht="15" hidden="false" customHeight="false" outlineLevel="0" collapsed="false">
      <c r="A403" s="156"/>
      <c r="B403" s="156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  <c r="Z403" s="156"/>
    </row>
    <row r="404" customFormat="false" ht="15" hidden="false" customHeight="false" outlineLevel="0" collapsed="false">
      <c r="A404" s="156"/>
      <c r="B404" s="156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</row>
    <row r="405" customFormat="false" ht="15" hidden="false" customHeight="false" outlineLevel="0" collapsed="false">
      <c r="A405" s="156"/>
      <c r="B405" s="156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  <c r="Z405" s="156"/>
    </row>
    <row r="406" customFormat="false" ht="15" hidden="false" customHeight="false" outlineLevel="0" collapsed="false">
      <c r="A406" s="156"/>
      <c r="B406" s="156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  <c r="Z406" s="156"/>
    </row>
    <row r="407" customFormat="false" ht="15" hidden="false" customHeight="false" outlineLevel="0" collapsed="false">
      <c r="A407" s="156"/>
      <c r="B407" s="156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  <c r="Z407" s="156"/>
    </row>
    <row r="408" customFormat="false" ht="15" hidden="false" customHeight="false" outlineLevel="0" collapsed="false">
      <c r="A408" s="156"/>
      <c r="B408" s="156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  <c r="Z408" s="156"/>
    </row>
    <row r="409" customFormat="false" ht="15" hidden="false" customHeight="false" outlineLevel="0" collapsed="false">
      <c r="A409" s="156"/>
      <c r="B409" s="156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  <c r="Z409" s="156"/>
    </row>
    <row r="410" customFormat="false" ht="15" hidden="false" customHeight="false" outlineLevel="0" collapsed="false">
      <c r="A410" s="156"/>
      <c r="B410" s="156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  <c r="Z410" s="156"/>
    </row>
    <row r="411" customFormat="false" ht="15" hidden="false" customHeight="false" outlineLevel="0" collapsed="false">
      <c r="A411" s="156"/>
      <c r="B411" s="156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  <c r="Z411" s="156"/>
    </row>
    <row r="412" customFormat="false" ht="15" hidden="false" customHeight="false" outlineLevel="0" collapsed="false">
      <c r="A412" s="156"/>
      <c r="B412" s="156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  <c r="Z412" s="156"/>
    </row>
    <row r="413" customFormat="false" ht="15" hidden="false" customHeight="false" outlineLevel="0" collapsed="false">
      <c r="A413" s="156"/>
      <c r="B413" s="156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  <c r="Z413" s="156"/>
    </row>
    <row r="414" customFormat="false" ht="15" hidden="false" customHeight="false" outlineLevel="0" collapsed="false">
      <c r="A414" s="156"/>
      <c r="B414" s="156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</row>
    <row r="415" customFormat="false" ht="15" hidden="false" customHeight="false" outlineLevel="0" collapsed="false">
      <c r="A415" s="156"/>
      <c r="B415" s="156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</row>
    <row r="416" customFormat="false" ht="15" hidden="false" customHeight="false" outlineLevel="0" collapsed="false">
      <c r="A416" s="156"/>
      <c r="B416" s="156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</row>
    <row r="417" customFormat="false" ht="15" hidden="false" customHeight="false" outlineLevel="0" collapsed="false">
      <c r="A417" s="156"/>
      <c r="B417" s="156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  <c r="Z417" s="156"/>
    </row>
    <row r="418" customFormat="false" ht="15" hidden="false" customHeight="false" outlineLevel="0" collapsed="false">
      <c r="A418" s="156"/>
      <c r="B418" s="156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  <c r="Z418" s="156"/>
    </row>
    <row r="419" customFormat="false" ht="15" hidden="false" customHeight="false" outlineLevel="0" collapsed="false">
      <c r="A419" s="156"/>
      <c r="B419" s="156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  <c r="Z419" s="156"/>
    </row>
    <row r="420" customFormat="false" ht="15" hidden="false" customHeight="false" outlineLevel="0" collapsed="false">
      <c r="A420" s="156"/>
      <c r="B420" s="156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  <c r="Z420" s="156"/>
    </row>
    <row r="421" customFormat="false" ht="15" hidden="false" customHeight="false" outlineLevel="0" collapsed="false">
      <c r="A421" s="156"/>
      <c r="B421" s="156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  <c r="Z421" s="156"/>
    </row>
    <row r="422" customFormat="false" ht="15" hidden="false" customHeight="false" outlineLevel="0" collapsed="false">
      <c r="A422" s="156"/>
      <c r="B422" s="156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</row>
    <row r="423" customFormat="false" ht="15" hidden="false" customHeight="false" outlineLevel="0" collapsed="false">
      <c r="A423" s="156"/>
      <c r="B423" s="156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  <c r="Z423" s="156"/>
    </row>
    <row r="424" customFormat="false" ht="15" hidden="false" customHeight="false" outlineLevel="0" collapsed="false">
      <c r="A424" s="156"/>
      <c r="B424" s="156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  <c r="Z424" s="156"/>
    </row>
    <row r="425" customFormat="false" ht="15" hidden="false" customHeight="false" outlineLevel="0" collapsed="false">
      <c r="A425" s="156"/>
      <c r="B425" s="156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  <c r="Z425" s="156"/>
    </row>
    <row r="426" customFormat="false" ht="15" hidden="false" customHeight="false" outlineLevel="0" collapsed="false">
      <c r="A426" s="156"/>
      <c r="B426" s="156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  <c r="Z426" s="156"/>
    </row>
    <row r="427" customFormat="false" ht="15" hidden="false" customHeight="false" outlineLevel="0" collapsed="false">
      <c r="A427" s="156"/>
      <c r="B427" s="156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  <c r="Z427" s="156"/>
    </row>
    <row r="428" customFormat="false" ht="15" hidden="false" customHeight="false" outlineLevel="0" collapsed="false">
      <c r="A428" s="156"/>
      <c r="B428" s="156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  <c r="Z428" s="156"/>
    </row>
    <row r="429" customFormat="false" ht="15" hidden="false" customHeight="false" outlineLevel="0" collapsed="false">
      <c r="A429" s="156"/>
      <c r="B429" s="156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  <c r="Z429" s="156"/>
    </row>
    <row r="430" customFormat="false" ht="15" hidden="false" customHeight="false" outlineLevel="0" collapsed="false">
      <c r="A430" s="156"/>
      <c r="B430" s="156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  <c r="Z430" s="156"/>
    </row>
    <row r="431" customFormat="false" ht="15" hidden="false" customHeight="false" outlineLevel="0" collapsed="false">
      <c r="A431" s="156"/>
      <c r="B431" s="156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  <c r="Z431" s="156"/>
    </row>
    <row r="432" customFormat="false" ht="15" hidden="false" customHeight="false" outlineLevel="0" collapsed="false">
      <c r="A432" s="156"/>
      <c r="B432" s="156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  <c r="Z432" s="156"/>
    </row>
    <row r="433" customFormat="false" ht="15" hidden="false" customHeight="false" outlineLevel="0" collapsed="false">
      <c r="A433" s="156"/>
      <c r="B433" s="156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  <c r="Z433" s="156"/>
    </row>
    <row r="434" customFormat="false" ht="15" hidden="false" customHeight="false" outlineLevel="0" collapsed="false">
      <c r="A434" s="156"/>
      <c r="B434" s="156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  <c r="Z434" s="156"/>
    </row>
    <row r="435" customFormat="false" ht="15" hidden="false" customHeight="false" outlineLevel="0" collapsed="false">
      <c r="A435" s="156"/>
      <c r="B435" s="156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  <c r="Z435" s="156"/>
    </row>
    <row r="436" customFormat="false" ht="15" hidden="false" customHeight="false" outlineLevel="0" collapsed="false">
      <c r="A436" s="156"/>
      <c r="B436" s="156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  <c r="Z436" s="156"/>
    </row>
    <row r="437" customFormat="false" ht="15" hidden="false" customHeight="false" outlineLevel="0" collapsed="false">
      <c r="A437" s="156"/>
      <c r="B437" s="156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  <c r="Z437" s="156"/>
    </row>
    <row r="438" customFormat="false" ht="15" hidden="false" customHeight="false" outlineLevel="0" collapsed="false">
      <c r="A438" s="156"/>
      <c r="B438" s="156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  <c r="Z438" s="156"/>
    </row>
    <row r="439" customFormat="false" ht="15" hidden="false" customHeight="false" outlineLevel="0" collapsed="false">
      <c r="A439" s="156"/>
      <c r="B439" s="156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</row>
    <row r="440" customFormat="false" ht="15" hidden="false" customHeight="false" outlineLevel="0" collapsed="false">
      <c r="A440" s="156"/>
      <c r="B440" s="156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  <c r="Z440" s="156"/>
    </row>
    <row r="441" customFormat="false" ht="15" hidden="false" customHeight="false" outlineLevel="0" collapsed="false">
      <c r="A441" s="156"/>
      <c r="B441" s="156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  <c r="Z441" s="156"/>
    </row>
    <row r="442" customFormat="false" ht="15" hidden="false" customHeight="false" outlineLevel="0" collapsed="false">
      <c r="A442" s="156"/>
      <c r="B442" s="156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  <c r="Z442" s="156"/>
    </row>
    <row r="443" customFormat="false" ht="15" hidden="false" customHeight="false" outlineLevel="0" collapsed="false">
      <c r="A443" s="156"/>
      <c r="B443" s="156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  <c r="Z443" s="156"/>
    </row>
    <row r="444" customFormat="false" ht="15" hidden="false" customHeight="false" outlineLevel="0" collapsed="false">
      <c r="A444" s="156"/>
      <c r="B444" s="156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  <c r="Z444" s="156"/>
    </row>
    <row r="445" customFormat="false" ht="15" hidden="false" customHeight="false" outlineLevel="0" collapsed="false">
      <c r="A445" s="156"/>
      <c r="B445" s="156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  <c r="Z445" s="156"/>
    </row>
    <row r="446" customFormat="false" ht="15" hidden="false" customHeight="false" outlineLevel="0" collapsed="false">
      <c r="A446" s="156"/>
      <c r="B446" s="156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  <c r="Z446" s="156"/>
    </row>
    <row r="447" customFormat="false" ht="15" hidden="false" customHeight="false" outlineLevel="0" collapsed="false">
      <c r="A447" s="156"/>
      <c r="B447" s="156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  <c r="Z447" s="156"/>
    </row>
    <row r="448" customFormat="false" ht="15" hidden="false" customHeight="false" outlineLevel="0" collapsed="false">
      <c r="A448" s="156"/>
      <c r="B448" s="156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  <c r="Z448" s="156"/>
    </row>
    <row r="449" customFormat="false" ht="15" hidden="false" customHeight="false" outlineLevel="0" collapsed="false">
      <c r="A449" s="156"/>
      <c r="B449" s="156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  <c r="Z449" s="156"/>
    </row>
    <row r="450" customFormat="false" ht="15" hidden="false" customHeight="false" outlineLevel="0" collapsed="false">
      <c r="A450" s="156"/>
      <c r="B450" s="156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</row>
    <row r="451" customFormat="false" ht="15" hidden="false" customHeight="false" outlineLevel="0" collapsed="false">
      <c r="A451" s="156"/>
      <c r="B451" s="156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  <c r="Z451" s="156"/>
    </row>
    <row r="452" customFormat="false" ht="15" hidden="false" customHeight="false" outlineLevel="0" collapsed="false">
      <c r="A452" s="156"/>
      <c r="B452" s="156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  <c r="Z452" s="156"/>
    </row>
    <row r="453" customFormat="false" ht="15" hidden="false" customHeight="false" outlineLevel="0" collapsed="false">
      <c r="A453" s="156"/>
      <c r="B453" s="156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  <c r="Z453" s="156"/>
    </row>
    <row r="454" customFormat="false" ht="15" hidden="false" customHeight="false" outlineLevel="0" collapsed="false">
      <c r="A454" s="156"/>
      <c r="B454" s="156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  <c r="Z454" s="156"/>
    </row>
    <row r="455" customFormat="false" ht="15" hidden="false" customHeight="false" outlineLevel="0" collapsed="false">
      <c r="A455" s="156"/>
      <c r="B455" s="156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  <c r="Z455" s="156"/>
    </row>
    <row r="456" customFormat="false" ht="15" hidden="false" customHeight="false" outlineLevel="0" collapsed="false">
      <c r="A456" s="156"/>
      <c r="B456" s="156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  <c r="Z456" s="156"/>
    </row>
    <row r="457" customFormat="false" ht="15" hidden="false" customHeight="false" outlineLevel="0" collapsed="false">
      <c r="A457" s="156"/>
      <c r="B457" s="156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  <c r="Z457" s="156"/>
    </row>
    <row r="458" customFormat="false" ht="15" hidden="false" customHeight="false" outlineLevel="0" collapsed="false">
      <c r="A458" s="156"/>
      <c r="B458" s="156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  <c r="Z458" s="156"/>
    </row>
    <row r="459" customFormat="false" ht="15" hidden="false" customHeight="false" outlineLevel="0" collapsed="false">
      <c r="A459" s="156"/>
      <c r="B459" s="156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  <c r="Z459" s="156"/>
    </row>
    <row r="460" customFormat="false" ht="15" hidden="false" customHeight="false" outlineLevel="0" collapsed="false">
      <c r="A460" s="156"/>
      <c r="B460" s="156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  <c r="Z460" s="156"/>
    </row>
    <row r="461" customFormat="false" ht="15" hidden="false" customHeight="false" outlineLevel="0" collapsed="false">
      <c r="A461" s="156"/>
      <c r="B461" s="156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  <c r="Z461" s="156"/>
    </row>
    <row r="462" customFormat="false" ht="15" hidden="false" customHeight="false" outlineLevel="0" collapsed="false">
      <c r="A462" s="156"/>
      <c r="B462" s="156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  <c r="Z462" s="156"/>
    </row>
    <row r="463" customFormat="false" ht="15" hidden="false" customHeight="false" outlineLevel="0" collapsed="false">
      <c r="A463" s="156"/>
      <c r="B463" s="156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  <c r="Z463" s="156"/>
    </row>
    <row r="464" customFormat="false" ht="15" hidden="false" customHeight="false" outlineLevel="0" collapsed="false">
      <c r="A464" s="156"/>
      <c r="B464" s="156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  <c r="Z464" s="156"/>
    </row>
    <row r="465" customFormat="false" ht="15" hidden="false" customHeight="false" outlineLevel="0" collapsed="false">
      <c r="A465" s="156"/>
      <c r="B465" s="156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</row>
    <row r="466" customFormat="false" ht="15" hidden="false" customHeight="false" outlineLevel="0" collapsed="false">
      <c r="A466" s="156"/>
      <c r="B466" s="156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  <c r="Z466" s="156"/>
    </row>
    <row r="467" customFormat="false" ht="15" hidden="false" customHeight="false" outlineLevel="0" collapsed="false">
      <c r="A467" s="156"/>
      <c r="B467" s="156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  <c r="Z467" s="156"/>
    </row>
    <row r="468" customFormat="false" ht="15" hidden="false" customHeight="false" outlineLevel="0" collapsed="false">
      <c r="A468" s="156"/>
      <c r="B468" s="156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  <c r="Z468" s="156"/>
    </row>
    <row r="469" customFormat="false" ht="15" hidden="false" customHeight="false" outlineLevel="0" collapsed="false">
      <c r="A469" s="156"/>
      <c r="B469" s="156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  <c r="Z469" s="156"/>
    </row>
    <row r="470" customFormat="false" ht="15" hidden="false" customHeight="false" outlineLevel="0" collapsed="false">
      <c r="A470" s="156"/>
      <c r="B470" s="156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6"/>
    </row>
    <row r="471" customFormat="false" ht="15" hidden="false" customHeight="false" outlineLevel="0" collapsed="false">
      <c r="A471" s="156"/>
      <c r="B471" s="156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  <c r="Z471" s="156"/>
    </row>
    <row r="472" customFormat="false" ht="15" hidden="false" customHeight="false" outlineLevel="0" collapsed="false">
      <c r="A472" s="156"/>
      <c r="B472" s="156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  <c r="Z472" s="156"/>
    </row>
    <row r="473" customFormat="false" ht="15" hidden="false" customHeight="false" outlineLevel="0" collapsed="false">
      <c r="A473" s="156"/>
      <c r="B473" s="156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  <c r="Z473" s="156"/>
    </row>
    <row r="474" customFormat="false" ht="15" hidden="false" customHeight="false" outlineLevel="0" collapsed="false">
      <c r="A474" s="156"/>
      <c r="B474" s="156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  <c r="Z474" s="156"/>
    </row>
    <row r="475" customFormat="false" ht="15" hidden="false" customHeight="false" outlineLevel="0" collapsed="false">
      <c r="A475" s="156"/>
      <c r="B475" s="156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  <c r="Z475" s="156"/>
    </row>
    <row r="476" customFormat="false" ht="15" hidden="false" customHeight="false" outlineLevel="0" collapsed="false">
      <c r="A476" s="156"/>
      <c r="B476" s="156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  <c r="Z476" s="156"/>
    </row>
    <row r="477" customFormat="false" ht="15" hidden="false" customHeight="false" outlineLevel="0" collapsed="false">
      <c r="A477" s="156"/>
      <c r="B477" s="156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  <c r="Z477" s="156"/>
    </row>
    <row r="478" customFormat="false" ht="15" hidden="false" customHeight="false" outlineLevel="0" collapsed="false">
      <c r="A478" s="156"/>
      <c r="B478" s="156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  <c r="Z478" s="156"/>
    </row>
    <row r="479" customFormat="false" ht="15" hidden="false" customHeight="false" outlineLevel="0" collapsed="false">
      <c r="A479" s="156"/>
      <c r="B479" s="156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  <c r="Z479" s="156"/>
    </row>
    <row r="480" customFormat="false" ht="15" hidden="false" customHeight="false" outlineLevel="0" collapsed="false">
      <c r="A480" s="156"/>
      <c r="B480" s="156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  <c r="Z480" s="156"/>
    </row>
    <row r="481" customFormat="false" ht="15" hidden="false" customHeight="false" outlineLevel="0" collapsed="false">
      <c r="A481" s="156"/>
      <c r="B481" s="156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  <c r="Z481" s="156"/>
    </row>
    <row r="482" customFormat="false" ht="15" hidden="false" customHeight="false" outlineLevel="0" collapsed="false">
      <c r="A482" s="156"/>
      <c r="B482" s="156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  <c r="Z482" s="156"/>
    </row>
    <row r="483" customFormat="false" ht="15" hidden="false" customHeight="false" outlineLevel="0" collapsed="false">
      <c r="A483" s="156"/>
      <c r="B483" s="156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  <c r="Z483" s="156"/>
    </row>
    <row r="484" customFormat="false" ht="15" hidden="false" customHeight="false" outlineLevel="0" collapsed="false">
      <c r="A484" s="156"/>
      <c r="B484" s="156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  <c r="Z484" s="156"/>
    </row>
    <row r="485" customFormat="false" ht="15" hidden="false" customHeight="false" outlineLevel="0" collapsed="false">
      <c r="A485" s="156"/>
      <c r="B485" s="156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  <c r="Z485" s="156"/>
    </row>
    <row r="486" customFormat="false" ht="15" hidden="false" customHeight="false" outlineLevel="0" collapsed="false">
      <c r="A486" s="156"/>
      <c r="B486" s="156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  <c r="Z486" s="156"/>
    </row>
    <row r="487" customFormat="false" ht="15" hidden="false" customHeight="false" outlineLevel="0" collapsed="false">
      <c r="A487" s="156"/>
      <c r="B487" s="156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  <c r="Z487" s="156"/>
    </row>
    <row r="488" customFormat="false" ht="15" hidden="false" customHeight="false" outlineLevel="0" collapsed="false">
      <c r="A488" s="156"/>
      <c r="B488" s="156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  <c r="Z488" s="156"/>
    </row>
    <row r="489" customFormat="false" ht="15" hidden="false" customHeight="false" outlineLevel="0" collapsed="false">
      <c r="A489" s="156"/>
      <c r="B489" s="156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  <c r="Z489" s="156"/>
    </row>
    <row r="490" customFormat="false" ht="15" hidden="false" customHeight="false" outlineLevel="0" collapsed="false">
      <c r="A490" s="156"/>
      <c r="B490" s="156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  <c r="Z490" s="156"/>
    </row>
    <row r="491" customFormat="false" ht="15" hidden="false" customHeight="false" outlineLevel="0" collapsed="false">
      <c r="A491" s="156"/>
      <c r="B491" s="156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  <c r="Z491" s="156"/>
    </row>
    <row r="492" customFormat="false" ht="15" hidden="false" customHeight="false" outlineLevel="0" collapsed="false">
      <c r="A492" s="156"/>
      <c r="B492" s="156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  <c r="Z492" s="156"/>
    </row>
    <row r="493" customFormat="false" ht="15" hidden="false" customHeight="false" outlineLevel="0" collapsed="false">
      <c r="A493" s="156"/>
      <c r="B493" s="156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  <c r="Z493" s="156"/>
    </row>
    <row r="494" customFormat="false" ht="15" hidden="false" customHeight="false" outlineLevel="0" collapsed="false">
      <c r="A494" s="156"/>
      <c r="B494" s="156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  <c r="Z494" s="156"/>
    </row>
    <row r="495" customFormat="false" ht="15" hidden="false" customHeight="false" outlineLevel="0" collapsed="false">
      <c r="A495" s="156"/>
      <c r="B495" s="156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  <c r="Z495" s="156"/>
    </row>
    <row r="496" customFormat="false" ht="15" hidden="false" customHeight="false" outlineLevel="0" collapsed="false">
      <c r="A496" s="156"/>
      <c r="B496" s="156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  <c r="Z496" s="156"/>
    </row>
    <row r="497" customFormat="false" ht="15" hidden="false" customHeight="false" outlineLevel="0" collapsed="false">
      <c r="A497" s="156"/>
      <c r="B497" s="156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  <c r="Z497" s="156"/>
    </row>
    <row r="498" customFormat="false" ht="15" hidden="false" customHeight="false" outlineLevel="0" collapsed="false">
      <c r="A498" s="156"/>
      <c r="B498" s="156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  <c r="Z498" s="156"/>
    </row>
    <row r="499" customFormat="false" ht="15" hidden="false" customHeight="false" outlineLevel="0" collapsed="false">
      <c r="A499" s="156"/>
      <c r="B499" s="156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  <c r="Z499" s="156"/>
    </row>
    <row r="500" customFormat="false" ht="15" hidden="false" customHeight="false" outlineLevel="0" collapsed="false">
      <c r="A500" s="156"/>
      <c r="B500" s="156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  <c r="Z500" s="156"/>
    </row>
    <row r="501" customFormat="false" ht="15" hidden="false" customHeight="false" outlineLevel="0" collapsed="false">
      <c r="A501" s="156"/>
      <c r="B501" s="156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  <c r="Z501" s="156"/>
    </row>
    <row r="502" customFormat="false" ht="15" hidden="false" customHeight="false" outlineLevel="0" collapsed="false">
      <c r="A502" s="156"/>
      <c r="B502" s="156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  <c r="Z502" s="156"/>
    </row>
    <row r="503" customFormat="false" ht="15" hidden="false" customHeight="false" outlineLevel="0" collapsed="false">
      <c r="A503" s="156"/>
      <c r="B503" s="156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  <c r="Z503" s="156"/>
    </row>
    <row r="504" customFormat="false" ht="15" hidden="false" customHeight="false" outlineLevel="0" collapsed="false">
      <c r="A504" s="156"/>
      <c r="B504" s="156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  <c r="Z504" s="156"/>
    </row>
    <row r="505" customFormat="false" ht="15" hidden="false" customHeight="false" outlineLevel="0" collapsed="false">
      <c r="A505" s="156"/>
      <c r="B505" s="156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  <c r="Z505" s="156"/>
    </row>
    <row r="506" customFormat="false" ht="15" hidden="false" customHeight="false" outlineLevel="0" collapsed="false">
      <c r="A506" s="156"/>
      <c r="B506" s="156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  <c r="Z506" s="156"/>
    </row>
    <row r="507" customFormat="false" ht="15" hidden="false" customHeight="false" outlineLevel="0" collapsed="false">
      <c r="A507" s="156"/>
      <c r="B507" s="156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  <c r="Y507" s="156"/>
      <c r="Z507" s="156"/>
    </row>
    <row r="508" customFormat="false" ht="15" hidden="false" customHeight="false" outlineLevel="0" collapsed="false">
      <c r="A508" s="156"/>
      <c r="B508" s="156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  <c r="Y508" s="156"/>
      <c r="Z508" s="156"/>
    </row>
    <row r="509" customFormat="false" ht="15" hidden="false" customHeight="false" outlineLevel="0" collapsed="false">
      <c r="A509" s="156"/>
      <c r="B509" s="156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  <c r="Z509" s="156"/>
    </row>
    <row r="510" customFormat="false" ht="15" hidden="false" customHeight="false" outlineLevel="0" collapsed="false">
      <c r="A510" s="156"/>
      <c r="B510" s="156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  <c r="Y510" s="156"/>
      <c r="Z510" s="156"/>
    </row>
    <row r="511" customFormat="false" ht="15" hidden="false" customHeight="false" outlineLevel="0" collapsed="false">
      <c r="A511" s="156"/>
      <c r="B511" s="156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  <c r="Y511" s="156"/>
      <c r="Z511" s="156"/>
    </row>
    <row r="512" customFormat="false" ht="15" hidden="false" customHeight="false" outlineLevel="0" collapsed="false">
      <c r="A512" s="156"/>
      <c r="B512" s="156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  <c r="Y512" s="156"/>
      <c r="Z512" s="156"/>
    </row>
    <row r="513" customFormat="false" ht="15" hidden="false" customHeight="false" outlineLevel="0" collapsed="false">
      <c r="A513" s="156"/>
      <c r="B513" s="156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  <c r="Y513" s="156"/>
      <c r="Z513" s="156"/>
    </row>
    <row r="514" customFormat="false" ht="15" hidden="false" customHeight="false" outlineLevel="0" collapsed="false">
      <c r="A514" s="156"/>
      <c r="B514" s="156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  <c r="Y514" s="156"/>
      <c r="Z514" s="156"/>
    </row>
    <row r="515" customFormat="false" ht="15" hidden="false" customHeight="false" outlineLevel="0" collapsed="false">
      <c r="A515" s="156"/>
      <c r="B515" s="156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  <c r="Y515" s="156"/>
      <c r="Z515" s="156"/>
    </row>
    <row r="516" customFormat="false" ht="15" hidden="false" customHeight="false" outlineLevel="0" collapsed="false">
      <c r="A516" s="156"/>
      <c r="B516" s="156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  <c r="Y516" s="156"/>
      <c r="Z516" s="156"/>
    </row>
    <row r="517" customFormat="false" ht="15" hidden="false" customHeight="false" outlineLevel="0" collapsed="false">
      <c r="A517" s="156"/>
      <c r="B517" s="156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  <c r="Y517" s="156"/>
      <c r="Z517" s="156"/>
    </row>
    <row r="518" customFormat="false" ht="15" hidden="false" customHeight="false" outlineLevel="0" collapsed="false">
      <c r="A518" s="156"/>
      <c r="B518" s="156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  <c r="Z518" s="156"/>
    </row>
    <row r="519" customFormat="false" ht="15" hidden="false" customHeight="false" outlineLevel="0" collapsed="false">
      <c r="A519" s="156"/>
      <c r="B519" s="156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  <c r="Z519" s="156"/>
    </row>
    <row r="520" customFormat="false" ht="15" hidden="false" customHeight="false" outlineLevel="0" collapsed="false">
      <c r="A520" s="156"/>
      <c r="B520" s="156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  <c r="Y520" s="156"/>
      <c r="Z520" s="156"/>
    </row>
    <row r="521" customFormat="false" ht="15" hidden="false" customHeight="false" outlineLevel="0" collapsed="false">
      <c r="A521" s="156"/>
      <c r="B521" s="156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  <c r="Y521" s="156"/>
      <c r="Z521" s="156"/>
    </row>
    <row r="522" customFormat="false" ht="15" hidden="false" customHeight="false" outlineLevel="0" collapsed="false">
      <c r="A522" s="156"/>
      <c r="B522" s="156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  <c r="Z522" s="156"/>
    </row>
    <row r="523" customFormat="false" ht="15" hidden="false" customHeight="false" outlineLevel="0" collapsed="false">
      <c r="A523" s="156"/>
      <c r="B523" s="156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  <c r="Z523" s="156"/>
    </row>
    <row r="524" customFormat="false" ht="15" hidden="false" customHeight="false" outlineLevel="0" collapsed="false">
      <c r="A524" s="156"/>
      <c r="B524" s="156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  <c r="Z524" s="156"/>
    </row>
    <row r="525" customFormat="false" ht="15" hidden="false" customHeight="false" outlineLevel="0" collapsed="false">
      <c r="A525" s="156"/>
      <c r="B525" s="156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  <c r="Z525" s="156"/>
    </row>
    <row r="526" customFormat="false" ht="15" hidden="false" customHeight="false" outlineLevel="0" collapsed="false">
      <c r="A526" s="156"/>
      <c r="B526" s="156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  <c r="Z526" s="156"/>
    </row>
    <row r="527" customFormat="false" ht="15" hidden="false" customHeight="false" outlineLevel="0" collapsed="false">
      <c r="A527" s="156"/>
      <c r="B527" s="156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  <c r="Z527" s="156"/>
    </row>
    <row r="528" customFormat="false" ht="15" hidden="false" customHeight="false" outlineLevel="0" collapsed="false">
      <c r="A528" s="156"/>
      <c r="B528" s="156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</row>
    <row r="529" customFormat="false" ht="15" hidden="false" customHeight="false" outlineLevel="0" collapsed="false">
      <c r="A529" s="156"/>
      <c r="B529" s="156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  <c r="Z529" s="156"/>
    </row>
    <row r="530" customFormat="false" ht="15" hidden="false" customHeight="false" outlineLevel="0" collapsed="false">
      <c r="A530" s="156"/>
      <c r="B530" s="156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  <c r="Z530" s="156"/>
    </row>
    <row r="531" customFormat="false" ht="15" hidden="false" customHeight="false" outlineLevel="0" collapsed="false">
      <c r="A531" s="156"/>
      <c r="B531" s="156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  <c r="Z531" s="156"/>
    </row>
    <row r="532" customFormat="false" ht="15" hidden="false" customHeight="false" outlineLevel="0" collapsed="false">
      <c r="A532" s="156"/>
      <c r="B532" s="156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  <c r="Z532" s="156"/>
    </row>
    <row r="533" customFormat="false" ht="15" hidden="false" customHeight="false" outlineLevel="0" collapsed="false">
      <c r="A533" s="156"/>
      <c r="B533" s="156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  <c r="Z533" s="156"/>
    </row>
    <row r="534" customFormat="false" ht="15" hidden="false" customHeight="false" outlineLevel="0" collapsed="false">
      <c r="A534" s="156"/>
      <c r="B534" s="156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  <c r="Z534" s="156"/>
    </row>
    <row r="535" customFormat="false" ht="15" hidden="false" customHeight="false" outlineLevel="0" collapsed="false">
      <c r="A535" s="156"/>
      <c r="B535" s="156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  <c r="Z535" s="156"/>
    </row>
    <row r="536" customFormat="false" ht="15" hidden="false" customHeight="false" outlineLevel="0" collapsed="false">
      <c r="A536" s="156"/>
      <c r="B536" s="156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  <c r="Z536" s="156"/>
    </row>
    <row r="537" customFormat="false" ht="15" hidden="false" customHeight="false" outlineLevel="0" collapsed="false">
      <c r="A537" s="156"/>
      <c r="B537" s="156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  <c r="Z537" s="156"/>
    </row>
    <row r="538" customFormat="false" ht="15" hidden="false" customHeight="false" outlineLevel="0" collapsed="false">
      <c r="A538" s="156"/>
      <c r="B538" s="156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  <c r="Z538" s="156"/>
    </row>
    <row r="539" customFormat="false" ht="15" hidden="false" customHeight="false" outlineLevel="0" collapsed="false">
      <c r="A539" s="156"/>
      <c r="B539" s="156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  <c r="Z539" s="156"/>
    </row>
    <row r="540" customFormat="false" ht="15" hidden="false" customHeight="false" outlineLevel="0" collapsed="false">
      <c r="A540" s="156"/>
      <c r="B540" s="156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  <c r="Z540" s="156"/>
    </row>
    <row r="541" customFormat="false" ht="15" hidden="false" customHeight="false" outlineLevel="0" collapsed="false">
      <c r="A541" s="156"/>
      <c r="B541" s="156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  <c r="Z541" s="156"/>
    </row>
    <row r="542" customFormat="false" ht="15" hidden="false" customHeight="false" outlineLevel="0" collapsed="false">
      <c r="A542" s="156"/>
      <c r="B542" s="156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  <c r="Z542" s="156"/>
    </row>
    <row r="543" customFormat="false" ht="15" hidden="false" customHeight="false" outlineLevel="0" collapsed="false">
      <c r="A543" s="156"/>
      <c r="B543" s="156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  <c r="Z543" s="156"/>
    </row>
    <row r="544" customFormat="false" ht="15" hidden="false" customHeight="false" outlineLevel="0" collapsed="false">
      <c r="A544" s="156"/>
      <c r="B544" s="156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  <c r="Z544" s="156"/>
    </row>
    <row r="545" customFormat="false" ht="15" hidden="false" customHeight="false" outlineLevel="0" collapsed="false">
      <c r="A545" s="156"/>
      <c r="B545" s="156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  <c r="Z545" s="156"/>
    </row>
    <row r="546" customFormat="false" ht="15" hidden="false" customHeight="false" outlineLevel="0" collapsed="false">
      <c r="A546" s="156"/>
      <c r="B546" s="156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  <c r="Z546" s="156"/>
    </row>
    <row r="547" customFormat="false" ht="15" hidden="false" customHeight="false" outlineLevel="0" collapsed="false">
      <c r="A547" s="156"/>
      <c r="B547" s="156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  <c r="Z547" s="156"/>
    </row>
    <row r="548" customFormat="false" ht="15" hidden="false" customHeight="false" outlineLevel="0" collapsed="false">
      <c r="A548" s="156"/>
      <c r="B548" s="156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  <c r="Z548" s="156"/>
    </row>
    <row r="549" customFormat="false" ht="15" hidden="false" customHeight="false" outlineLevel="0" collapsed="false">
      <c r="A549" s="156"/>
      <c r="B549" s="156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  <c r="Z549" s="156"/>
    </row>
    <row r="550" customFormat="false" ht="15" hidden="false" customHeight="false" outlineLevel="0" collapsed="false">
      <c r="A550" s="156"/>
      <c r="B550" s="156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  <c r="Z550" s="156"/>
    </row>
    <row r="551" customFormat="false" ht="15" hidden="false" customHeight="false" outlineLevel="0" collapsed="false">
      <c r="A551" s="156"/>
      <c r="B551" s="156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  <c r="Z551" s="156"/>
    </row>
    <row r="552" customFormat="false" ht="15" hidden="false" customHeight="false" outlineLevel="0" collapsed="false">
      <c r="A552" s="156"/>
      <c r="B552" s="156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</row>
    <row r="553" customFormat="false" ht="15" hidden="false" customHeight="false" outlineLevel="0" collapsed="false">
      <c r="A553" s="156"/>
      <c r="B553" s="156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  <c r="Z553" s="156"/>
    </row>
    <row r="554" customFormat="false" ht="15" hidden="false" customHeight="false" outlineLevel="0" collapsed="false">
      <c r="A554" s="156"/>
      <c r="B554" s="156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  <c r="Z554" s="156"/>
    </row>
    <row r="555" customFormat="false" ht="15" hidden="false" customHeight="false" outlineLevel="0" collapsed="false">
      <c r="A555" s="156"/>
      <c r="B555" s="156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  <c r="Z555" s="156"/>
    </row>
    <row r="556" customFormat="false" ht="15" hidden="false" customHeight="false" outlineLevel="0" collapsed="false">
      <c r="A556" s="156"/>
      <c r="B556" s="156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  <c r="Z556" s="156"/>
    </row>
    <row r="557" customFormat="false" ht="15" hidden="false" customHeight="false" outlineLevel="0" collapsed="false">
      <c r="A557" s="156"/>
      <c r="B557" s="156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  <c r="Z557" s="156"/>
    </row>
    <row r="558" customFormat="false" ht="15" hidden="false" customHeight="false" outlineLevel="0" collapsed="false">
      <c r="A558" s="156"/>
      <c r="B558" s="156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  <c r="Z558" s="156"/>
    </row>
    <row r="559" customFormat="false" ht="15" hidden="false" customHeight="false" outlineLevel="0" collapsed="false">
      <c r="A559" s="156"/>
      <c r="B559" s="156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  <c r="Z559" s="156"/>
    </row>
    <row r="560" customFormat="false" ht="15" hidden="false" customHeight="false" outlineLevel="0" collapsed="false">
      <c r="A560" s="156"/>
      <c r="B560" s="156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  <c r="Z560" s="156"/>
    </row>
    <row r="561" customFormat="false" ht="15" hidden="false" customHeight="false" outlineLevel="0" collapsed="false">
      <c r="A561" s="156"/>
      <c r="B561" s="156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  <c r="Z561" s="156"/>
    </row>
    <row r="562" customFormat="false" ht="15" hidden="false" customHeight="false" outlineLevel="0" collapsed="false">
      <c r="A562" s="156"/>
      <c r="B562" s="156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  <c r="Z562" s="156"/>
    </row>
    <row r="563" customFormat="false" ht="15" hidden="false" customHeight="false" outlineLevel="0" collapsed="false">
      <c r="A563" s="156"/>
      <c r="B563" s="156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  <c r="Z563" s="156"/>
    </row>
    <row r="564" customFormat="false" ht="15" hidden="false" customHeight="false" outlineLevel="0" collapsed="false">
      <c r="A564" s="156"/>
      <c r="B564" s="156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  <c r="Z564" s="156"/>
    </row>
    <row r="565" customFormat="false" ht="15" hidden="false" customHeight="false" outlineLevel="0" collapsed="false">
      <c r="A565" s="156"/>
      <c r="B565" s="156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  <c r="Z565" s="156"/>
    </row>
    <row r="566" customFormat="false" ht="15" hidden="false" customHeight="false" outlineLevel="0" collapsed="false">
      <c r="A566" s="156"/>
      <c r="B566" s="156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  <c r="Z566" s="156"/>
    </row>
    <row r="567" customFormat="false" ht="15" hidden="false" customHeight="false" outlineLevel="0" collapsed="false">
      <c r="A567" s="156"/>
      <c r="B567" s="156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  <c r="Z567" s="156"/>
    </row>
    <row r="568" customFormat="false" ht="15" hidden="false" customHeight="false" outlineLevel="0" collapsed="false">
      <c r="A568" s="156"/>
      <c r="B568" s="156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  <c r="Z568" s="156"/>
    </row>
    <row r="569" customFormat="false" ht="15" hidden="false" customHeight="false" outlineLevel="0" collapsed="false">
      <c r="A569" s="156"/>
      <c r="B569" s="156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</row>
    <row r="570" customFormat="false" ht="15" hidden="false" customHeight="false" outlineLevel="0" collapsed="false">
      <c r="A570" s="156"/>
      <c r="B570" s="156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  <c r="Z570" s="156"/>
    </row>
    <row r="571" customFormat="false" ht="15" hidden="false" customHeight="false" outlineLevel="0" collapsed="false">
      <c r="A571" s="156"/>
      <c r="B571" s="156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  <c r="Z571" s="156"/>
    </row>
    <row r="572" customFormat="false" ht="15" hidden="false" customHeight="false" outlineLevel="0" collapsed="false">
      <c r="A572" s="156"/>
      <c r="B572" s="156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  <c r="Z572" s="156"/>
    </row>
    <row r="573" customFormat="false" ht="15" hidden="false" customHeight="false" outlineLevel="0" collapsed="false">
      <c r="A573" s="156"/>
      <c r="B573" s="156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  <c r="Z573" s="156"/>
    </row>
    <row r="574" customFormat="false" ht="15" hidden="false" customHeight="false" outlineLevel="0" collapsed="false">
      <c r="A574" s="156"/>
      <c r="B574" s="156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  <c r="Z574" s="156"/>
    </row>
    <row r="575" customFormat="false" ht="15" hidden="false" customHeight="false" outlineLevel="0" collapsed="false">
      <c r="A575" s="156"/>
      <c r="B575" s="156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  <c r="Z575" s="156"/>
    </row>
    <row r="576" customFormat="false" ht="15" hidden="false" customHeight="false" outlineLevel="0" collapsed="false">
      <c r="A576" s="156"/>
      <c r="B576" s="156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  <c r="Z576" s="156"/>
    </row>
    <row r="577" customFormat="false" ht="15" hidden="false" customHeight="false" outlineLevel="0" collapsed="false">
      <c r="A577" s="156"/>
      <c r="B577" s="156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  <c r="Z577" s="156"/>
    </row>
    <row r="578" customFormat="false" ht="15" hidden="false" customHeight="false" outlineLevel="0" collapsed="false">
      <c r="A578" s="156"/>
      <c r="B578" s="156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  <c r="Z578" s="156"/>
    </row>
    <row r="579" customFormat="false" ht="15" hidden="false" customHeight="false" outlineLevel="0" collapsed="false">
      <c r="A579" s="156"/>
      <c r="B579" s="156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  <c r="Z579" s="156"/>
    </row>
    <row r="580" customFormat="false" ht="15" hidden="false" customHeight="false" outlineLevel="0" collapsed="false">
      <c r="A580" s="156"/>
      <c r="B580" s="156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  <c r="Z580" s="156"/>
    </row>
    <row r="581" customFormat="false" ht="15" hidden="false" customHeight="false" outlineLevel="0" collapsed="false">
      <c r="A581" s="156"/>
      <c r="B581" s="156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  <c r="Z581" s="156"/>
    </row>
    <row r="582" customFormat="false" ht="15" hidden="false" customHeight="false" outlineLevel="0" collapsed="false">
      <c r="A582" s="156"/>
      <c r="B582" s="156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  <c r="Z582" s="156"/>
    </row>
    <row r="583" customFormat="false" ht="15" hidden="false" customHeight="false" outlineLevel="0" collapsed="false">
      <c r="A583" s="156"/>
      <c r="B583" s="156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  <c r="Z583" s="156"/>
    </row>
    <row r="584" customFormat="false" ht="15" hidden="false" customHeight="false" outlineLevel="0" collapsed="false">
      <c r="A584" s="156"/>
      <c r="B584" s="156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  <c r="Z584" s="156"/>
    </row>
    <row r="585" customFormat="false" ht="15" hidden="false" customHeight="false" outlineLevel="0" collapsed="false">
      <c r="A585" s="156"/>
      <c r="B585" s="156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  <c r="Z585" s="156"/>
    </row>
    <row r="586" customFormat="false" ht="15" hidden="false" customHeight="false" outlineLevel="0" collapsed="false">
      <c r="A586" s="156"/>
      <c r="B586" s="156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  <c r="Z586" s="156"/>
    </row>
    <row r="587" customFormat="false" ht="15" hidden="false" customHeight="false" outlineLevel="0" collapsed="false">
      <c r="A587" s="156"/>
      <c r="B587" s="156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  <c r="Z587" s="156"/>
    </row>
    <row r="588" customFormat="false" ht="15" hidden="false" customHeight="false" outlineLevel="0" collapsed="false">
      <c r="A588" s="156"/>
      <c r="B588" s="156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  <c r="Z588" s="156"/>
    </row>
    <row r="589" customFormat="false" ht="15" hidden="false" customHeight="false" outlineLevel="0" collapsed="false">
      <c r="A589" s="156"/>
      <c r="B589" s="156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  <c r="Z589" s="156"/>
    </row>
    <row r="590" customFormat="false" ht="15" hidden="false" customHeight="false" outlineLevel="0" collapsed="false">
      <c r="A590" s="156"/>
      <c r="B590" s="156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  <c r="Z590" s="156"/>
    </row>
    <row r="591" customFormat="false" ht="15" hidden="false" customHeight="false" outlineLevel="0" collapsed="false">
      <c r="A591" s="156"/>
      <c r="B591" s="156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  <c r="Z591" s="156"/>
    </row>
    <row r="592" customFormat="false" ht="15" hidden="false" customHeight="false" outlineLevel="0" collapsed="false">
      <c r="A592" s="156"/>
      <c r="B592" s="156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  <c r="Z592" s="156"/>
    </row>
    <row r="593" customFormat="false" ht="15" hidden="false" customHeight="false" outlineLevel="0" collapsed="false">
      <c r="A593" s="156"/>
      <c r="B593" s="156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  <c r="Z593" s="156"/>
    </row>
    <row r="594" customFormat="false" ht="15" hidden="false" customHeight="false" outlineLevel="0" collapsed="false">
      <c r="A594" s="156"/>
      <c r="B594" s="156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  <c r="Z594" s="156"/>
    </row>
    <row r="595" customFormat="false" ht="15" hidden="false" customHeight="false" outlineLevel="0" collapsed="false">
      <c r="A595" s="156"/>
      <c r="B595" s="156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  <c r="Z595" s="156"/>
    </row>
    <row r="596" customFormat="false" ht="15" hidden="false" customHeight="false" outlineLevel="0" collapsed="false">
      <c r="A596" s="156"/>
      <c r="B596" s="156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56"/>
    </row>
    <row r="597" customFormat="false" ht="15" hidden="false" customHeight="false" outlineLevel="0" collapsed="false">
      <c r="A597" s="156"/>
      <c r="B597" s="156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  <c r="Z597" s="156"/>
    </row>
    <row r="598" customFormat="false" ht="15" hidden="false" customHeight="false" outlineLevel="0" collapsed="false">
      <c r="A598" s="156"/>
      <c r="B598" s="156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  <c r="Z598" s="156"/>
    </row>
    <row r="599" customFormat="false" ht="15" hidden="false" customHeight="false" outlineLevel="0" collapsed="false">
      <c r="A599" s="156"/>
      <c r="B599" s="156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  <c r="Z599" s="156"/>
    </row>
    <row r="600" customFormat="false" ht="15" hidden="false" customHeight="false" outlineLevel="0" collapsed="false">
      <c r="A600" s="156"/>
      <c r="B600" s="156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  <c r="Z600" s="156"/>
    </row>
    <row r="601" customFormat="false" ht="15" hidden="false" customHeight="false" outlineLevel="0" collapsed="false">
      <c r="A601" s="156"/>
      <c r="B601" s="156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  <c r="Z601" s="156"/>
    </row>
    <row r="602" customFormat="false" ht="15" hidden="false" customHeight="false" outlineLevel="0" collapsed="false">
      <c r="A602" s="156"/>
      <c r="B602" s="156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  <c r="Z602" s="156"/>
    </row>
    <row r="603" customFormat="false" ht="15" hidden="false" customHeight="false" outlineLevel="0" collapsed="false">
      <c r="A603" s="156"/>
      <c r="B603" s="156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  <c r="Z603" s="156"/>
    </row>
    <row r="604" customFormat="false" ht="15" hidden="false" customHeight="false" outlineLevel="0" collapsed="false">
      <c r="A604" s="156"/>
      <c r="B604" s="156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  <c r="Z604" s="156"/>
    </row>
    <row r="605" customFormat="false" ht="15" hidden="false" customHeight="false" outlineLevel="0" collapsed="false">
      <c r="A605" s="156"/>
      <c r="B605" s="156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  <c r="Z605" s="156"/>
    </row>
    <row r="606" customFormat="false" ht="15" hidden="false" customHeight="false" outlineLevel="0" collapsed="false">
      <c r="A606" s="156"/>
      <c r="B606" s="156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  <c r="Z606" s="156"/>
    </row>
    <row r="607" customFormat="false" ht="15" hidden="false" customHeight="false" outlineLevel="0" collapsed="false">
      <c r="A607" s="156"/>
      <c r="B607" s="156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  <c r="Z607" s="156"/>
    </row>
    <row r="608" customFormat="false" ht="15" hidden="false" customHeight="false" outlineLevel="0" collapsed="false">
      <c r="A608" s="156"/>
      <c r="B608" s="156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  <c r="Z608" s="156"/>
    </row>
    <row r="609" customFormat="false" ht="15" hidden="false" customHeight="false" outlineLevel="0" collapsed="false">
      <c r="A609" s="156"/>
      <c r="B609" s="156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  <c r="Z609" s="156"/>
    </row>
    <row r="610" customFormat="false" ht="15" hidden="false" customHeight="false" outlineLevel="0" collapsed="false">
      <c r="A610" s="156"/>
      <c r="B610" s="156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  <c r="Z610" s="156"/>
    </row>
    <row r="611" customFormat="false" ht="15" hidden="false" customHeight="false" outlineLevel="0" collapsed="false">
      <c r="A611" s="156"/>
      <c r="B611" s="156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  <c r="Z611" s="156"/>
    </row>
    <row r="612" customFormat="false" ht="15" hidden="false" customHeight="false" outlineLevel="0" collapsed="false">
      <c r="A612" s="156"/>
      <c r="B612" s="156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  <c r="Z612" s="156"/>
    </row>
    <row r="613" customFormat="false" ht="15" hidden="false" customHeight="false" outlineLevel="0" collapsed="false">
      <c r="A613" s="156"/>
      <c r="B613" s="156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  <c r="Z613" s="156"/>
    </row>
    <row r="614" customFormat="false" ht="15" hidden="false" customHeight="false" outlineLevel="0" collapsed="false">
      <c r="A614" s="156"/>
      <c r="B614" s="156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  <c r="Z614" s="156"/>
    </row>
    <row r="615" customFormat="false" ht="15" hidden="false" customHeight="false" outlineLevel="0" collapsed="false">
      <c r="A615" s="156"/>
      <c r="B615" s="156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  <c r="Z615" s="156"/>
    </row>
    <row r="616" customFormat="false" ht="15" hidden="false" customHeight="false" outlineLevel="0" collapsed="false">
      <c r="A616" s="156"/>
      <c r="B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  <c r="Z616" s="156"/>
    </row>
    <row r="617" customFormat="false" ht="15" hidden="false" customHeight="false" outlineLevel="0" collapsed="false">
      <c r="A617" s="156"/>
      <c r="B617" s="156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  <c r="Z617" s="156"/>
    </row>
    <row r="618" customFormat="false" ht="15" hidden="false" customHeight="false" outlineLevel="0" collapsed="false">
      <c r="A618" s="156"/>
      <c r="B618" s="156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  <c r="Z618" s="156"/>
    </row>
    <row r="619" customFormat="false" ht="15" hidden="false" customHeight="false" outlineLevel="0" collapsed="false">
      <c r="A619" s="156"/>
      <c r="B619" s="156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  <c r="Y619" s="156"/>
      <c r="Z619" s="156"/>
    </row>
    <row r="620" customFormat="false" ht="15" hidden="false" customHeight="false" outlineLevel="0" collapsed="false">
      <c r="A620" s="156"/>
      <c r="B620" s="156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  <c r="Y620" s="156"/>
      <c r="Z620" s="156"/>
    </row>
    <row r="621" customFormat="false" ht="15" hidden="false" customHeight="false" outlineLevel="0" collapsed="false">
      <c r="A621" s="156"/>
      <c r="B621" s="156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  <c r="Y621" s="156"/>
      <c r="Z621" s="156"/>
    </row>
    <row r="622" customFormat="false" ht="15" hidden="false" customHeight="false" outlineLevel="0" collapsed="false">
      <c r="A622" s="156"/>
      <c r="B622" s="156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  <c r="Y622" s="156"/>
      <c r="Z622" s="156"/>
    </row>
    <row r="623" customFormat="false" ht="15" hidden="false" customHeight="false" outlineLevel="0" collapsed="false">
      <c r="A623" s="156"/>
      <c r="B623" s="156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  <c r="Y623" s="156"/>
      <c r="Z623" s="156"/>
    </row>
    <row r="624" customFormat="false" ht="15" hidden="false" customHeight="false" outlineLevel="0" collapsed="false">
      <c r="A624" s="156"/>
      <c r="B624" s="156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  <c r="Y624" s="156"/>
      <c r="Z624" s="156"/>
    </row>
    <row r="625" customFormat="false" ht="15" hidden="false" customHeight="false" outlineLevel="0" collapsed="false">
      <c r="A625" s="156"/>
      <c r="B625" s="156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  <c r="Z625" s="156"/>
    </row>
    <row r="626" customFormat="false" ht="15" hidden="false" customHeight="false" outlineLevel="0" collapsed="false">
      <c r="A626" s="156"/>
      <c r="B626" s="156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  <c r="Y626" s="156"/>
      <c r="Z626" s="156"/>
    </row>
    <row r="627" customFormat="false" ht="15" hidden="false" customHeight="false" outlineLevel="0" collapsed="false">
      <c r="A627" s="156"/>
      <c r="B627" s="156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  <c r="Y627" s="156"/>
      <c r="Z627" s="156"/>
    </row>
    <row r="628" customFormat="false" ht="15" hidden="false" customHeight="false" outlineLevel="0" collapsed="false">
      <c r="A628" s="156"/>
      <c r="B628" s="156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  <c r="Y628" s="156"/>
      <c r="Z628" s="156"/>
    </row>
    <row r="629" customFormat="false" ht="15" hidden="false" customHeight="false" outlineLevel="0" collapsed="false">
      <c r="A629" s="156"/>
      <c r="B629" s="156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  <c r="Y629" s="156"/>
      <c r="Z629" s="156"/>
    </row>
    <row r="630" customFormat="false" ht="15" hidden="false" customHeight="false" outlineLevel="0" collapsed="false">
      <c r="A630" s="156"/>
      <c r="B630" s="156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  <c r="Y630" s="156"/>
      <c r="Z630" s="156"/>
    </row>
    <row r="631" customFormat="false" ht="15" hidden="false" customHeight="false" outlineLevel="0" collapsed="false">
      <c r="A631" s="156"/>
      <c r="B631" s="156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  <c r="Y631" s="156"/>
      <c r="Z631" s="156"/>
    </row>
    <row r="632" customFormat="false" ht="15" hidden="false" customHeight="false" outlineLevel="0" collapsed="false">
      <c r="A632" s="156"/>
      <c r="B632" s="156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  <c r="Y632" s="156"/>
      <c r="Z632" s="156"/>
    </row>
    <row r="633" customFormat="false" ht="15" hidden="false" customHeight="false" outlineLevel="0" collapsed="false">
      <c r="A633" s="156"/>
      <c r="B633" s="156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  <c r="Y633" s="156"/>
      <c r="Z633" s="156"/>
    </row>
    <row r="634" customFormat="false" ht="15" hidden="false" customHeight="false" outlineLevel="0" collapsed="false">
      <c r="A634" s="156"/>
      <c r="B634" s="156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  <c r="Y634" s="156"/>
      <c r="Z634" s="156"/>
    </row>
    <row r="635" customFormat="false" ht="15" hidden="false" customHeight="false" outlineLevel="0" collapsed="false">
      <c r="A635" s="156"/>
      <c r="B635" s="156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  <c r="Y635" s="156"/>
      <c r="Z635" s="156"/>
    </row>
    <row r="636" customFormat="false" ht="15" hidden="false" customHeight="false" outlineLevel="0" collapsed="false">
      <c r="A636" s="156"/>
      <c r="B636" s="156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  <c r="Y636" s="156"/>
      <c r="Z636" s="156"/>
    </row>
    <row r="637" customFormat="false" ht="15" hidden="false" customHeight="false" outlineLevel="0" collapsed="false">
      <c r="A637" s="156"/>
      <c r="B637" s="156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  <c r="Y637" s="156"/>
      <c r="Z637" s="156"/>
    </row>
    <row r="638" customFormat="false" ht="15" hidden="false" customHeight="false" outlineLevel="0" collapsed="false">
      <c r="A638" s="156"/>
      <c r="B638" s="156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  <c r="Y638" s="156"/>
      <c r="Z638" s="156"/>
    </row>
    <row r="639" customFormat="false" ht="15" hidden="false" customHeight="false" outlineLevel="0" collapsed="false">
      <c r="A639" s="156"/>
      <c r="B639" s="156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  <c r="Y639" s="156"/>
      <c r="Z639" s="156"/>
    </row>
    <row r="640" customFormat="false" ht="15" hidden="false" customHeight="false" outlineLevel="0" collapsed="false">
      <c r="A640" s="156"/>
      <c r="B640" s="156"/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  <c r="U640" s="156"/>
      <c r="V640" s="156"/>
      <c r="W640" s="156"/>
      <c r="X640" s="156"/>
      <c r="Y640" s="156"/>
      <c r="Z640" s="156"/>
    </row>
    <row r="641" customFormat="false" ht="15" hidden="false" customHeight="false" outlineLevel="0" collapsed="false">
      <c r="A641" s="156"/>
      <c r="B641" s="156"/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  <c r="U641" s="156"/>
      <c r="V641" s="156"/>
      <c r="W641" s="156"/>
      <c r="X641" s="156"/>
      <c r="Y641" s="156"/>
      <c r="Z641" s="156"/>
    </row>
    <row r="642" customFormat="false" ht="15" hidden="false" customHeight="false" outlineLevel="0" collapsed="false">
      <c r="A642" s="156"/>
      <c r="B642" s="156"/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  <c r="U642" s="156"/>
      <c r="V642" s="156"/>
      <c r="W642" s="156"/>
      <c r="X642" s="156"/>
      <c r="Y642" s="156"/>
      <c r="Z642" s="156"/>
    </row>
    <row r="643" customFormat="false" ht="15" hidden="false" customHeight="false" outlineLevel="0" collapsed="false">
      <c r="A643" s="156"/>
      <c r="B643" s="156"/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  <c r="U643" s="156"/>
      <c r="V643" s="156"/>
      <c r="W643" s="156"/>
      <c r="X643" s="156"/>
      <c r="Y643" s="156"/>
      <c r="Z643" s="156"/>
    </row>
    <row r="644" customFormat="false" ht="15" hidden="false" customHeight="false" outlineLevel="0" collapsed="false">
      <c r="A644" s="156"/>
      <c r="B644" s="156"/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  <c r="U644" s="156"/>
      <c r="V644" s="156"/>
      <c r="W644" s="156"/>
      <c r="X644" s="156"/>
      <c r="Y644" s="156"/>
      <c r="Z644" s="156"/>
    </row>
    <row r="645" customFormat="false" ht="15" hidden="false" customHeight="false" outlineLevel="0" collapsed="false">
      <c r="A645" s="156"/>
      <c r="B645" s="156"/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  <c r="U645" s="156"/>
      <c r="V645" s="156"/>
      <c r="W645" s="156"/>
      <c r="X645" s="156"/>
      <c r="Y645" s="156"/>
      <c r="Z645" s="156"/>
    </row>
    <row r="646" customFormat="false" ht="15" hidden="false" customHeight="false" outlineLevel="0" collapsed="false">
      <c r="A646" s="156"/>
      <c r="B646" s="156"/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  <c r="U646" s="156"/>
      <c r="V646" s="156"/>
      <c r="W646" s="156"/>
      <c r="X646" s="156"/>
      <c r="Y646" s="156"/>
      <c r="Z646" s="156"/>
    </row>
    <row r="647" customFormat="false" ht="15" hidden="false" customHeight="false" outlineLevel="0" collapsed="false">
      <c r="A647" s="156"/>
      <c r="B647" s="156"/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  <c r="W647" s="156"/>
      <c r="X647" s="156"/>
      <c r="Y647" s="156"/>
      <c r="Z647" s="156"/>
    </row>
    <row r="648" customFormat="false" ht="15" hidden="false" customHeight="false" outlineLevel="0" collapsed="false">
      <c r="A648" s="156"/>
      <c r="B648" s="156"/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  <c r="U648" s="156"/>
      <c r="V648" s="156"/>
      <c r="W648" s="156"/>
      <c r="X648" s="156"/>
      <c r="Y648" s="156"/>
      <c r="Z648" s="156"/>
    </row>
    <row r="649" customFormat="false" ht="15" hidden="false" customHeight="false" outlineLevel="0" collapsed="false">
      <c r="A649" s="156"/>
      <c r="B649" s="156"/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  <c r="U649" s="156"/>
      <c r="V649" s="156"/>
      <c r="W649" s="156"/>
      <c r="X649" s="156"/>
      <c r="Y649" s="156"/>
      <c r="Z649" s="156"/>
    </row>
    <row r="650" customFormat="false" ht="15" hidden="false" customHeight="false" outlineLevel="0" collapsed="false">
      <c r="A650" s="156"/>
      <c r="B650" s="156"/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  <c r="U650" s="156"/>
      <c r="V650" s="156"/>
      <c r="W650" s="156"/>
      <c r="X650" s="156"/>
      <c r="Y650" s="156"/>
      <c r="Z650" s="156"/>
    </row>
    <row r="651" customFormat="false" ht="15" hidden="false" customHeight="false" outlineLevel="0" collapsed="false">
      <c r="A651" s="156"/>
      <c r="B651" s="156"/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  <c r="U651" s="156"/>
      <c r="V651" s="156"/>
      <c r="W651" s="156"/>
      <c r="X651" s="156"/>
      <c r="Y651" s="156"/>
      <c r="Z651" s="156"/>
    </row>
    <row r="652" customFormat="false" ht="15" hidden="false" customHeight="false" outlineLevel="0" collapsed="false">
      <c r="A652" s="156"/>
      <c r="B652" s="156"/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  <c r="U652" s="156"/>
      <c r="V652" s="156"/>
      <c r="W652" s="156"/>
      <c r="X652" s="156"/>
      <c r="Y652" s="156"/>
      <c r="Z652" s="156"/>
    </row>
    <row r="653" customFormat="false" ht="15" hidden="false" customHeight="false" outlineLevel="0" collapsed="false">
      <c r="A653" s="156"/>
      <c r="B653" s="156"/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  <c r="W653" s="156"/>
      <c r="X653" s="156"/>
      <c r="Y653" s="156"/>
      <c r="Z653" s="156"/>
    </row>
    <row r="654" customFormat="false" ht="15" hidden="false" customHeight="false" outlineLevel="0" collapsed="false">
      <c r="A654" s="156"/>
      <c r="B654" s="156"/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  <c r="U654" s="156"/>
      <c r="V654" s="156"/>
      <c r="W654" s="156"/>
      <c r="X654" s="156"/>
      <c r="Y654" s="156"/>
      <c r="Z654" s="156"/>
    </row>
    <row r="655" customFormat="false" ht="15" hidden="false" customHeight="false" outlineLevel="0" collapsed="false">
      <c r="A655" s="156"/>
      <c r="B655" s="156"/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  <c r="U655" s="156"/>
      <c r="V655" s="156"/>
      <c r="W655" s="156"/>
      <c r="X655" s="156"/>
      <c r="Y655" s="156"/>
      <c r="Z655" s="156"/>
    </row>
    <row r="656" customFormat="false" ht="15" hidden="false" customHeight="false" outlineLevel="0" collapsed="false">
      <c r="A656" s="156"/>
      <c r="B656" s="156"/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  <c r="U656" s="156"/>
      <c r="V656" s="156"/>
      <c r="W656" s="156"/>
      <c r="X656" s="156"/>
      <c r="Y656" s="156"/>
      <c r="Z656" s="156"/>
    </row>
    <row r="657" customFormat="false" ht="15" hidden="false" customHeight="false" outlineLevel="0" collapsed="false">
      <c r="A657" s="156"/>
      <c r="B657" s="156"/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  <c r="U657" s="156"/>
      <c r="V657" s="156"/>
      <c r="W657" s="156"/>
      <c r="X657" s="156"/>
      <c r="Y657" s="156"/>
      <c r="Z657" s="156"/>
    </row>
    <row r="658" customFormat="false" ht="15" hidden="false" customHeight="false" outlineLevel="0" collapsed="false">
      <c r="A658" s="156"/>
      <c r="B658" s="156"/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  <c r="U658" s="156"/>
      <c r="V658" s="156"/>
      <c r="W658" s="156"/>
      <c r="X658" s="156"/>
      <c r="Y658" s="156"/>
      <c r="Z658" s="156"/>
    </row>
    <row r="659" customFormat="false" ht="15" hidden="false" customHeight="false" outlineLevel="0" collapsed="false">
      <c r="A659" s="156"/>
      <c r="B659" s="156"/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  <c r="U659" s="156"/>
      <c r="V659" s="156"/>
      <c r="W659" s="156"/>
      <c r="X659" s="156"/>
      <c r="Y659" s="156"/>
      <c r="Z659" s="156"/>
    </row>
    <row r="660" customFormat="false" ht="15" hidden="false" customHeight="false" outlineLevel="0" collapsed="false">
      <c r="A660" s="156"/>
      <c r="B660" s="156"/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  <c r="U660" s="156"/>
      <c r="V660" s="156"/>
      <c r="W660" s="156"/>
      <c r="X660" s="156"/>
      <c r="Y660" s="156"/>
      <c r="Z660" s="156"/>
    </row>
    <row r="661" customFormat="false" ht="15" hidden="false" customHeight="false" outlineLevel="0" collapsed="false">
      <c r="A661" s="156"/>
      <c r="B661" s="156"/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  <c r="U661" s="156"/>
      <c r="V661" s="156"/>
      <c r="W661" s="156"/>
      <c r="X661" s="156"/>
      <c r="Y661" s="156"/>
      <c r="Z661" s="156"/>
    </row>
    <row r="662" customFormat="false" ht="15" hidden="false" customHeight="false" outlineLevel="0" collapsed="false">
      <c r="A662" s="156"/>
      <c r="B662" s="156"/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  <c r="U662" s="156"/>
      <c r="V662" s="156"/>
      <c r="W662" s="156"/>
      <c r="X662" s="156"/>
      <c r="Y662" s="156"/>
      <c r="Z662" s="156"/>
    </row>
    <row r="663" customFormat="false" ht="15" hidden="false" customHeight="false" outlineLevel="0" collapsed="false">
      <c r="A663" s="156"/>
      <c r="B663" s="156"/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  <c r="U663" s="156"/>
      <c r="V663" s="156"/>
      <c r="W663" s="156"/>
      <c r="X663" s="156"/>
      <c r="Y663" s="156"/>
      <c r="Z663" s="156"/>
    </row>
    <row r="664" customFormat="false" ht="15" hidden="false" customHeight="false" outlineLevel="0" collapsed="false">
      <c r="A664" s="156"/>
      <c r="B664" s="156"/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  <c r="U664" s="156"/>
      <c r="V664" s="156"/>
      <c r="W664" s="156"/>
      <c r="X664" s="156"/>
      <c r="Y664" s="156"/>
      <c r="Z664" s="156"/>
    </row>
    <row r="665" customFormat="false" ht="15" hidden="false" customHeight="false" outlineLevel="0" collapsed="false">
      <c r="A665" s="156"/>
      <c r="B665" s="156"/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  <c r="U665" s="156"/>
      <c r="V665" s="156"/>
      <c r="W665" s="156"/>
      <c r="X665" s="156"/>
      <c r="Y665" s="156"/>
      <c r="Z665" s="156"/>
    </row>
    <row r="666" customFormat="false" ht="15" hidden="false" customHeight="false" outlineLevel="0" collapsed="false">
      <c r="A666" s="156"/>
      <c r="B666" s="156"/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  <c r="U666" s="156"/>
      <c r="V666" s="156"/>
      <c r="W666" s="156"/>
      <c r="X666" s="156"/>
      <c r="Y666" s="156"/>
      <c r="Z666" s="156"/>
    </row>
    <row r="667" customFormat="false" ht="15" hidden="false" customHeight="false" outlineLevel="0" collapsed="false">
      <c r="A667" s="156"/>
      <c r="B667" s="156"/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  <c r="U667" s="156"/>
      <c r="V667" s="156"/>
      <c r="W667" s="156"/>
      <c r="X667" s="156"/>
      <c r="Y667" s="156"/>
      <c r="Z667" s="156"/>
    </row>
    <row r="668" customFormat="false" ht="15" hidden="false" customHeight="false" outlineLevel="0" collapsed="false">
      <c r="A668" s="156"/>
      <c r="B668" s="156"/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  <c r="U668" s="156"/>
      <c r="V668" s="156"/>
      <c r="W668" s="156"/>
      <c r="X668" s="156"/>
      <c r="Y668" s="156"/>
      <c r="Z668" s="156"/>
    </row>
    <row r="669" customFormat="false" ht="15" hidden="false" customHeight="false" outlineLevel="0" collapsed="false">
      <c r="A669" s="156"/>
      <c r="B669" s="156"/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  <c r="W669" s="156"/>
      <c r="X669" s="156"/>
      <c r="Y669" s="156"/>
      <c r="Z669" s="156"/>
    </row>
    <row r="670" customFormat="false" ht="15" hidden="false" customHeight="false" outlineLevel="0" collapsed="false">
      <c r="A670" s="156"/>
      <c r="B670" s="156"/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  <c r="U670" s="156"/>
      <c r="V670" s="156"/>
      <c r="W670" s="156"/>
      <c r="X670" s="156"/>
      <c r="Y670" s="156"/>
      <c r="Z670" s="156"/>
    </row>
    <row r="671" customFormat="false" ht="15" hidden="false" customHeight="false" outlineLevel="0" collapsed="false">
      <c r="A671" s="156"/>
      <c r="B671" s="156"/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  <c r="U671" s="156"/>
      <c r="V671" s="156"/>
      <c r="W671" s="156"/>
      <c r="X671" s="156"/>
      <c r="Y671" s="156"/>
      <c r="Z671" s="156"/>
    </row>
    <row r="672" customFormat="false" ht="15" hidden="false" customHeight="false" outlineLevel="0" collapsed="false">
      <c r="A672" s="156"/>
      <c r="B672" s="156"/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  <c r="U672" s="156"/>
      <c r="V672" s="156"/>
      <c r="W672" s="156"/>
      <c r="X672" s="156"/>
      <c r="Y672" s="156"/>
      <c r="Z672" s="156"/>
    </row>
    <row r="673" customFormat="false" ht="15" hidden="false" customHeight="false" outlineLevel="0" collapsed="false">
      <c r="A673" s="156"/>
      <c r="B673" s="156"/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  <c r="U673" s="156"/>
      <c r="V673" s="156"/>
      <c r="W673" s="156"/>
      <c r="X673" s="156"/>
      <c r="Y673" s="156"/>
      <c r="Z673" s="156"/>
    </row>
    <row r="674" customFormat="false" ht="15" hidden="false" customHeight="false" outlineLevel="0" collapsed="false">
      <c r="A674" s="156"/>
      <c r="B674" s="156"/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  <c r="U674" s="156"/>
      <c r="V674" s="156"/>
      <c r="W674" s="156"/>
      <c r="X674" s="156"/>
      <c r="Y674" s="156"/>
      <c r="Z674" s="156"/>
    </row>
    <row r="675" customFormat="false" ht="15" hidden="false" customHeight="false" outlineLevel="0" collapsed="false">
      <c r="A675" s="156"/>
      <c r="B675" s="156"/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  <c r="U675" s="156"/>
      <c r="V675" s="156"/>
      <c r="W675" s="156"/>
      <c r="X675" s="156"/>
      <c r="Y675" s="156"/>
      <c r="Z675" s="156"/>
    </row>
    <row r="676" customFormat="false" ht="15" hidden="false" customHeight="false" outlineLevel="0" collapsed="false">
      <c r="A676" s="156"/>
      <c r="B676" s="156"/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  <c r="W676" s="156"/>
      <c r="X676" s="156"/>
      <c r="Y676" s="156"/>
      <c r="Z676" s="156"/>
    </row>
    <row r="677" customFormat="false" ht="15" hidden="false" customHeight="false" outlineLevel="0" collapsed="false">
      <c r="A677" s="156"/>
      <c r="B677" s="156"/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  <c r="U677" s="156"/>
      <c r="V677" s="156"/>
      <c r="W677" s="156"/>
      <c r="X677" s="156"/>
      <c r="Y677" s="156"/>
      <c r="Z677" s="156"/>
    </row>
    <row r="678" customFormat="false" ht="15" hidden="false" customHeight="false" outlineLevel="0" collapsed="false">
      <c r="A678" s="156"/>
      <c r="B678" s="156"/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  <c r="U678" s="156"/>
      <c r="V678" s="156"/>
      <c r="W678" s="156"/>
      <c r="X678" s="156"/>
      <c r="Y678" s="156"/>
      <c r="Z678" s="156"/>
    </row>
    <row r="679" customFormat="false" ht="15" hidden="false" customHeight="false" outlineLevel="0" collapsed="false">
      <c r="A679" s="156"/>
      <c r="B679" s="156"/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  <c r="U679" s="156"/>
      <c r="V679" s="156"/>
      <c r="W679" s="156"/>
      <c r="X679" s="156"/>
      <c r="Y679" s="156"/>
      <c r="Z679" s="156"/>
    </row>
    <row r="680" customFormat="false" ht="15" hidden="false" customHeight="false" outlineLevel="0" collapsed="false">
      <c r="A680" s="156"/>
      <c r="B680" s="156"/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  <c r="U680" s="156"/>
      <c r="V680" s="156"/>
      <c r="W680" s="156"/>
      <c r="X680" s="156"/>
      <c r="Y680" s="156"/>
      <c r="Z680" s="156"/>
    </row>
    <row r="681" customFormat="false" ht="15" hidden="false" customHeight="false" outlineLevel="0" collapsed="false">
      <c r="A681" s="156"/>
      <c r="B681" s="156"/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  <c r="U681" s="156"/>
      <c r="V681" s="156"/>
      <c r="W681" s="156"/>
      <c r="X681" s="156"/>
      <c r="Y681" s="156"/>
      <c r="Z681" s="156"/>
    </row>
    <row r="682" customFormat="false" ht="15" hidden="false" customHeight="false" outlineLevel="0" collapsed="false">
      <c r="A682" s="156"/>
      <c r="B682" s="156"/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  <c r="U682" s="156"/>
      <c r="V682" s="156"/>
      <c r="W682" s="156"/>
      <c r="X682" s="156"/>
      <c r="Y682" s="156"/>
      <c r="Z682" s="156"/>
    </row>
    <row r="683" customFormat="false" ht="15" hidden="false" customHeight="false" outlineLevel="0" collapsed="false">
      <c r="A683" s="156"/>
      <c r="B683" s="156"/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  <c r="U683" s="156"/>
      <c r="V683" s="156"/>
      <c r="W683" s="156"/>
      <c r="X683" s="156"/>
      <c r="Y683" s="156"/>
      <c r="Z683" s="156"/>
    </row>
    <row r="684" customFormat="false" ht="15" hidden="false" customHeight="false" outlineLevel="0" collapsed="false">
      <c r="A684" s="156"/>
      <c r="B684" s="156"/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  <c r="U684" s="156"/>
      <c r="V684" s="156"/>
      <c r="W684" s="156"/>
      <c r="X684" s="156"/>
      <c r="Y684" s="156"/>
      <c r="Z684" s="156"/>
    </row>
    <row r="685" customFormat="false" ht="15" hidden="false" customHeight="false" outlineLevel="0" collapsed="false">
      <c r="A685" s="156"/>
      <c r="B685" s="156"/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  <c r="W685" s="156"/>
      <c r="X685" s="156"/>
      <c r="Y685" s="156"/>
      <c r="Z685" s="156"/>
    </row>
    <row r="686" customFormat="false" ht="15" hidden="false" customHeight="false" outlineLevel="0" collapsed="false">
      <c r="A686" s="156"/>
      <c r="B686" s="156"/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  <c r="W686" s="156"/>
      <c r="X686" s="156"/>
      <c r="Y686" s="156"/>
      <c r="Z686" s="156"/>
    </row>
    <row r="687" customFormat="false" ht="15" hidden="false" customHeight="false" outlineLevel="0" collapsed="false">
      <c r="A687" s="156"/>
      <c r="B687" s="156"/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  <c r="W687" s="156"/>
      <c r="X687" s="156"/>
      <c r="Y687" s="156"/>
      <c r="Z687" s="156"/>
    </row>
    <row r="688" customFormat="false" ht="15" hidden="false" customHeight="false" outlineLevel="0" collapsed="false">
      <c r="A688" s="156"/>
      <c r="B688" s="156"/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  <c r="V688" s="156"/>
      <c r="W688" s="156"/>
      <c r="X688" s="156"/>
      <c r="Y688" s="156"/>
      <c r="Z688" s="156"/>
    </row>
    <row r="689" customFormat="false" ht="15" hidden="false" customHeight="false" outlineLevel="0" collapsed="false">
      <c r="A689" s="156"/>
      <c r="B689" s="156"/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  <c r="W689" s="156"/>
      <c r="X689" s="156"/>
      <c r="Y689" s="156"/>
      <c r="Z689" s="156"/>
    </row>
    <row r="690" customFormat="false" ht="15" hidden="false" customHeight="false" outlineLevel="0" collapsed="false">
      <c r="A690" s="156"/>
      <c r="B690" s="156"/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  <c r="U690" s="156"/>
      <c r="V690" s="156"/>
      <c r="W690" s="156"/>
      <c r="X690" s="156"/>
      <c r="Y690" s="156"/>
      <c r="Z690" s="156"/>
    </row>
    <row r="691" customFormat="false" ht="15" hidden="false" customHeight="false" outlineLevel="0" collapsed="false">
      <c r="A691" s="156"/>
      <c r="B691" s="156"/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  <c r="U691" s="156"/>
      <c r="V691" s="156"/>
      <c r="W691" s="156"/>
      <c r="X691" s="156"/>
      <c r="Y691" s="156"/>
      <c r="Z691" s="156"/>
    </row>
    <row r="692" customFormat="false" ht="15" hidden="false" customHeight="false" outlineLevel="0" collapsed="false">
      <c r="A692" s="156"/>
      <c r="B692" s="156"/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  <c r="U692" s="156"/>
      <c r="V692" s="156"/>
      <c r="W692" s="156"/>
      <c r="X692" s="156"/>
      <c r="Y692" s="156"/>
      <c r="Z692" s="156"/>
    </row>
    <row r="693" customFormat="false" ht="15" hidden="false" customHeight="false" outlineLevel="0" collapsed="false">
      <c r="A693" s="156"/>
      <c r="B693" s="156"/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  <c r="U693" s="156"/>
      <c r="V693" s="156"/>
      <c r="W693" s="156"/>
      <c r="X693" s="156"/>
      <c r="Y693" s="156"/>
      <c r="Z693" s="156"/>
    </row>
    <row r="694" customFormat="false" ht="15" hidden="false" customHeight="false" outlineLevel="0" collapsed="false">
      <c r="A694" s="156"/>
      <c r="B694" s="156"/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  <c r="U694" s="156"/>
      <c r="V694" s="156"/>
      <c r="W694" s="156"/>
      <c r="X694" s="156"/>
      <c r="Y694" s="156"/>
      <c r="Z694" s="156"/>
    </row>
    <row r="695" customFormat="false" ht="15" hidden="false" customHeight="false" outlineLevel="0" collapsed="false">
      <c r="A695" s="156"/>
      <c r="B695" s="156"/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  <c r="U695" s="156"/>
      <c r="V695" s="156"/>
      <c r="W695" s="156"/>
      <c r="X695" s="156"/>
      <c r="Y695" s="156"/>
      <c r="Z695" s="156"/>
    </row>
    <row r="696" customFormat="false" ht="15" hidden="false" customHeight="false" outlineLevel="0" collapsed="false">
      <c r="A696" s="156"/>
      <c r="B696" s="156"/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  <c r="U696" s="156"/>
      <c r="V696" s="156"/>
      <c r="W696" s="156"/>
      <c r="X696" s="156"/>
      <c r="Y696" s="156"/>
      <c r="Z696" s="156"/>
    </row>
    <row r="697" customFormat="false" ht="15" hidden="false" customHeight="false" outlineLevel="0" collapsed="false">
      <c r="A697" s="156"/>
      <c r="B697" s="156"/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  <c r="U697" s="156"/>
      <c r="V697" s="156"/>
      <c r="W697" s="156"/>
      <c r="X697" s="156"/>
      <c r="Y697" s="156"/>
      <c r="Z697" s="156"/>
    </row>
    <row r="698" customFormat="false" ht="15" hidden="false" customHeight="false" outlineLevel="0" collapsed="false">
      <c r="A698" s="156"/>
      <c r="B698" s="156"/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  <c r="U698" s="156"/>
      <c r="V698" s="156"/>
      <c r="W698" s="156"/>
      <c r="X698" s="156"/>
      <c r="Y698" s="156"/>
      <c r="Z698" s="156"/>
    </row>
    <row r="699" customFormat="false" ht="15" hidden="false" customHeight="false" outlineLevel="0" collapsed="false">
      <c r="A699" s="156"/>
      <c r="B699" s="156"/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  <c r="U699" s="156"/>
      <c r="V699" s="156"/>
      <c r="W699" s="156"/>
      <c r="X699" s="156"/>
      <c r="Y699" s="156"/>
      <c r="Z699" s="156"/>
    </row>
    <row r="700" customFormat="false" ht="15" hidden="false" customHeight="false" outlineLevel="0" collapsed="false">
      <c r="A700" s="156"/>
      <c r="B700" s="156"/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  <c r="U700" s="156"/>
      <c r="V700" s="156"/>
      <c r="W700" s="156"/>
      <c r="X700" s="156"/>
      <c r="Y700" s="156"/>
      <c r="Z700" s="156"/>
    </row>
    <row r="701" customFormat="false" ht="15" hidden="false" customHeight="false" outlineLevel="0" collapsed="false">
      <c r="A701" s="156"/>
      <c r="B701" s="156"/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  <c r="U701" s="156"/>
      <c r="V701" s="156"/>
      <c r="W701" s="156"/>
      <c r="X701" s="156"/>
      <c r="Y701" s="156"/>
      <c r="Z701" s="156"/>
    </row>
    <row r="702" customFormat="false" ht="15" hidden="false" customHeight="false" outlineLevel="0" collapsed="false">
      <c r="A702" s="156"/>
      <c r="B702" s="156"/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  <c r="U702" s="156"/>
      <c r="V702" s="156"/>
      <c r="W702" s="156"/>
      <c r="X702" s="156"/>
      <c r="Y702" s="156"/>
      <c r="Z702" s="156"/>
    </row>
    <row r="703" customFormat="false" ht="15" hidden="false" customHeight="false" outlineLevel="0" collapsed="false">
      <c r="A703" s="156"/>
      <c r="B703" s="156"/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  <c r="U703" s="156"/>
      <c r="V703" s="156"/>
      <c r="W703" s="156"/>
      <c r="X703" s="156"/>
      <c r="Y703" s="156"/>
      <c r="Z703" s="156"/>
    </row>
    <row r="704" customFormat="false" ht="15" hidden="false" customHeight="false" outlineLevel="0" collapsed="false">
      <c r="A704" s="156"/>
      <c r="B704" s="156"/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  <c r="U704" s="156"/>
      <c r="V704" s="156"/>
      <c r="W704" s="156"/>
      <c r="X704" s="156"/>
      <c r="Y704" s="156"/>
      <c r="Z704" s="156"/>
    </row>
    <row r="705" customFormat="false" ht="15" hidden="false" customHeight="false" outlineLevel="0" collapsed="false">
      <c r="A705" s="156"/>
      <c r="B705" s="156"/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  <c r="W705" s="156"/>
      <c r="X705" s="156"/>
      <c r="Y705" s="156"/>
      <c r="Z705" s="156"/>
    </row>
    <row r="706" customFormat="false" ht="15" hidden="false" customHeight="false" outlineLevel="0" collapsed="false">
      <c r="A706" s="156"/>
      <c r="B706" s="156"/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  <c r="U706" s="156"/>
      <c r="V706" s="156"/>
      <c r="W706" s="156"/>
      <c r="X706" s="156"/>
      <c r="Y706" s="156"/>
      <c r="Z706" s="156"/>
    </row>
    <row r="707" customFormat="false" ht="15" hidden="false" customHeight="false" outlineLevel="0" collapsed="false">
      <c r="A707" s="156"/>
      <c r="B707" s="156"/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  <c r="U707" s="156"/>
      <c r="V707" s="156"/>
      <c r="W707" s="156"/>
      <c r="X707" s="156"/>
      <c r="Y707" s="156"/>
      <c r="Z707" s="156"/>
    </row>
    <row r="708" customFormat="false" ht="15" hidden="false" customHeight="false" outlineLevel="0" collapsed="false">
      <c r="A708" s="156"/>
      <c r="B708" s="156"/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  <c r="U708" s="156"/>
      <c r="V708" s="156"/>
      <c r="W708" s="156"/>
      <c r="X708" s="156"/>
      <c r="Y708" s="156"/>
      <c r="Z708" s="156"/>
    </row>
    <row r="709" customFormat="false" ht="15" hidden="false" customHeight="false" outlineLevel="0" collapsed="false">
      <c r="A709" s="156"/>
      <c r="B709" s="156"/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  <c r="U709" s="156"/>
      <c r="V709" s="156"/>
      <c r="W709" s="156"/>
      <c r="X709" s="156"/>
      <c r="Y709" s="156"/>
      <c r="Z709" s="156"/>
    </row>
    <row r="710" customFormat="false" ht="15" hidden="false" customHeight="false" outlineLevel="0" collapsed="false">
      <c r="A710" s="156"/>
      <c r="B710" s="156"/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  <c r="U710" s="156"/>
      <c r="V710" s="156"/>
      <c r="W710" s="156"/>
      <c r="X710" s="156"/>
      <c r="Y710" s="156"/>
      <c r="Z710" s="156"/>
    </row>
    <row r="711" customFormat="false" ht="15" hidden="false" customHeight="false" outlineLevel="0" collapsed="false">
      <c r="A711" s="156"/>
      <c r="B711" s="156"/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  <c r="U711" s="156"/>
      <c r="V711" s="156"/>
      <c r="W711" s="156"/>
      <c r="X711" s="156"/>
      <c r="Y711" s="156"/>
      <c r="Z711" s="156"/>
    </row>
    <row r="712" customFormat="false" ht="15" hidden="false" customHeight="false" outlineLevel="0" collapsed="false">
      <c r="A712" s="156"/>
      <c r="B712" s="156"/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  <c r="U712" s="156"/>
      <c r="V712" s="156"/>
      <c r="W712" s="156"/>
      <c r="X712" s="156"/>
      <c r="Y712" s="156"/>
      <c r="Z712" s="156"/>
    </row>
    <row r="713" customFormat="false" ht="15" hidden="false" customHeight="false" outlineLevel="0" collapsed="false">
      <c r="A713" s="156"/>
      <c r="B713" s="156"/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  <c r="U713" s="156"/>
      <c r="V713" s="156"/>
      <c r="W713" s="156"/>
      <c r="X713" s="156"/>
      <c r="Y713" s="156"/>
      <c r="Z713" s="156"/>
    </row>
    <row r="714" customFormat="false" ht="15" hidden="false" customHeight="false" outlineLevel="0" collapsed="false">
      <c r="A714" s="156"/>
      <c r="B714" s="156"/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  <c r="U714" s="156"/>
      <c r="V714" s="156"/>
      <c r="W714" s="156"/>
      <c r="X714" s="156"/>
      <c r="Y714" s="156"/>
      <c r="Z714" s="156"/>
    </row>
    <row r="715" customFormat="false" ht="15" hidden="false" customHeight="false" outlineLevel="0" collapsed="false">
      <c r="A715" s="156"/>
      <c r="B715" s="156"/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  <c r="U715" s="156"/>
      <c r="V715" s="156"/>
      <c r="W715" s="156"/>
      <c r="X715" s="156"/>
      <c r="Y715" s="156"/>
      <c r="Z715" s="156"/>
    </row>
    <row r="716" customFormat="false" ht="15" hidden="false" customHeight="false" outlineLevel="0" collapsed="false">
      <c r="A716" s="156"/>
      <c r="B716" s="156"/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  <c r="U716" s="156"/>
      <c r="V716" s="156"/>
      <c r="W716" s="156"/>
      <c r="X716" s="156"/>
      <c r="Y716" s="156"/>
      <c r="Z716" s="156"/>
    </row>
    <row r="717" customFormat="false" ht="15" hidden="false" customHeight="false" outlineLevel="0" collapsed="false">
      <c r="A717" s="156"/>
      <c r="B717" s="156"/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  <c r="U717" s="156"/>
      <c r="V717" s="156"/>
      <c r="W717" s="156"/>
      <c r="X717" s="156"/>
      <c r="Y717" s="156"/>
      <c r="Z717" s="156"/>
    </row>
    <row r="718" customFormat="false" ht="15" hidden="false" customHeight="false" outlineLevel="0" collapsed="false">
      <c r="A718" s="156"/>
      <c r="B718" s="156"/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  <c r="U718" s="156"/>
      <c r="V718" s="156"/>
      <c r="W718" s="156"/>
      <c r="X718" s="156"/>
      <c r="Y718" s="156"/>
      <c r="Z718" s="156"/>
    </row>
    <row r="719" customFormat="false" ht="15" hidden="false" customHeight="false" outlineLevel="0" collapsed="false">
      <c r="A719" s="156"/>
      <c r="B719" s="156"/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  <c r="U719" s="156"/>
      <c r="V719" s="156"/>
      <c r="W719" s="156"/>
      <c r="X719" s="156"/>
      <c r="Y719" s="156"/>
      <c r="Z719" s="156"/>
    </row>
    <row r="720" customFormat="false" ht="15" hidden="false" customHeight="false" outlineLevel="0" collapsed="false">
      <c r="A720" s="156"/>
      <c r="B720" s="156"/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  <c r="U720" s="156"/>
      <c r="V720" s="156"/>
      <c r="W720" s="156"/>
      <c r="X720" s="156"/>
      <c r="Y720" s="156"/>
      <c r="Z720" s="156"/>
    </row>
    <row r="721" customFormat="false" ht="15" hidden="false" customHeight="false" outlineLevel="0" collapsed="false">
      <c r="A721" s="156"/>
      <c r="B721" s="156"/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  <c r="U721" s="156"/>
      <c r="V721" s="156"/>
      <c r="W721" s="156"/>
      <c r="X721" s="156"/>
      <c r="Y721" s="156"/>
      <c r="Z721" s="156"/>
    </row>
    <row r="722" customFormat="false" ht="15" hidden="false" customHeight="false" outlineLevel="0" collapsed="false">
      <c r="A722" s="156"/>
      <c r="B722" s="156"/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  <c r="U722" s="156"/>
      <c r="V722" s="156"/>
      <c r="W722" s="156"/>
      <c r="X722" s="156"/>
      <c r="Y722" s="156"/>
      <c r="Z722" s="156"/>
    </row>
    <row r="723" customFormat="false" ht="15" hidden="false" customHeight="false" outlineLevel="0" collapsed="false">
      <c r="A723" s="156"/>
      <c r="B723" s="156"/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  <c r="U723" s="156"/>
      <c r="V723" s="156"/>
      <c r="W723" s="156"/>
      <c r="X723" s="156"/>
      <c r="Y723" s="156"/>
      <c r="Z723" s="156"/>
    </row>
    <row r="724" customFormat="false" ht="15" hidden="false" customHeight="false" outlineLevel="0" collapsed="false">
      <c r="A724" s="156"/>
      <c r="B724" s="156"/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  <c r="U724" s="156"/>
      <c r="V724" s="156"/>
      <c r="W724" s="156"/>
      <c r="X724" s="156"/>
      <c r="Y724" s="156"/>
      <c r="Z724" s="156"/>
    </row>
    <row r="725" customFormat="false" ht="15" hidden="false" customHeight="false" outlineLevel="0" collapsed="false">
      <c r="A725" s="156"/>
      <c r="B725" s="156"/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  <c r="V725" s="156"/>
      <c r="W725" s="156"/>
      <c r="X725" s="156"/>
      <c r="Y725" s="156"/>
      <c r="Z725" s="156"/>
    </row>
    <row r="726" customFormat="false" ht="15" hidden="false" customHeight="false" outlineLevel="0" collapsed="false">
      <c r="A726" s="156"/>
      <c r="B726" s="156"/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  <c r="W726" s="156"/>
      <c r="X726" s="156"/>
      <c r="Y726" s="156"/>
      <c r="Z726" s="156"/>
    </row>
    <row r="727" customFormat="false" ht="15" hidden="false" customHeight="false" outlineLevel="0" collapsed="false">
      <c r="A727" s="156"/>
      <c r="B727" s="156"/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  <c r="U727" s="156"/>
      <c r="V727" s="156"/>
      <c r="W727" s="156"/>
      <c r="X727" s="156"/>
      <c r="Y727" s="156"/>
      <c r="Z727" s="156"/>
    </row>
    <row r="728" customFormat="false" ht="15" hidden="false" customHeight="false" outlineLevel="0" collapsed="false">
      <c r="A728" s="156"/>
      <c r="B728" s="156"/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  <c r="U728" s="156"/>
      <c r="V728" s="156"/>
      <c r="W728" s="156"/>
      <c r="X728" s="156"/>
      <c r="Y728" s="156"/>
      <c r="Z728" s="156"/>
    </row>
    <row r="729" customFormat="false" ht="15" hidden="false" customHeight="false" outlineLevel="0" collapsed="false">
      <c r="A729" s="156"/>
      <c r="B729" s="156"/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  <c r="U729" s="156"/>
      <c r="V729" s="156"/>
      <c r="W729" s="156"/>
      <c r="X729" s="156"/>
      <c r="Y729" s="156"/>
      <c r="Z729" s="156"/>
    </row>
    <row r="730" customFormat="false" ht="15" hidden="false" customHeight="false" outlineLevel="0" collapsed="false">
      <c r="A730" s="156"/>
      <c r="B730" s="156"/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  <c r="U730" s="156"/>
      <c r="V730" s="156"/>
      <c r="W730" s="156"/>
      <c r="X730" s="156"/>
      <c r="Y730" s="156"/>
      <c r="Z730" s="156"/>
    </row>
    <row r="731" customFormat="false" ht="15" hidden="false" customHeight="false" outlineLevel="0" collapsed="false">
      <c r="A731" s="156"/>
      <c r="B731" s="156"/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  <c r="U731" s="156"/>
      <c r="V731" s="156"/>
      <c r="W731" s="156"/>
      <c r="X731" s="156"/>
      <c r="Y731" s="156"/>
      <c r="Z731" s="156"/>
    </row>
    <row r="732" customFormat="false" ht="15" hidden="false" customHeight="false" outlineLevel="0" collapsed="false">
      <c r="A732" s="156"/>
      <c r="B732" s="156"/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  <c r="U732" s="156"/>
      <c r="V732" s="156"/>
      <c r="W732" s="156"/>
      <c r="X732" s="156"/>
      <c r="Y732" s="156"/>
      <c r="Z732" s="156"/>
    </row>
    <row r="733" customFormat="false" ht="15" hidden="false" customHeight="false" outlineLevel="0" collapsed="false">
      <c r="A733" s="156"/>
      <c r="B733" s="156"/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  <c r="U733" s="156"/>
      <c r="V733" s="156"/>
      <c r="W733" s="156"/>
      <c r="X733" s="156"/>
      <c r="Y733" s="156"/>
      <c r="Z733" s="156"/>
    </row>
    <row r="734" customFormat="false" ht="15" hidden="false" customHeight="false" outlineLevel="0" collapsed="false">
      <c r="A734" s="156"/>
      <c r="B734" s="156"/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  <c r="U734" s="156"/>
      <c r="V734" s="156"/>
      <c r="W734" s="156"/>
      <c r="X734" s="156"/>
      <c r="Y734" s="156"/>
      <c r="Z734" s="156"/>
    </row>
    <row r="735" customFormat="false" ht="15" hidden="false" customHeight="false" outlineLevel="0" collapsed="false">
      <c r="A735" s="156"/>
      <c r="B735" s="156"/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  <c r="U735" s="156"/>
      <c r="V735" s="156"/>
      <c r="W735" s="156"/>
      <c r="X735" s="156"/>
      <c r="Y735" s="156"/>
      <c r="Z735" s="156"/>
    </row>
    <row r="736" customFormat="false" ht="15" hidden="false" customHeight="false" outlineLevel="0" collapsed="false">
      <c r="A736" s="156"/>
      <c r="B736" s="156"/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  <c r="U736" s="156"/>
      <c r="V736" s="156"/>
      <c r="W736" s="156"/>
      <c r="X736" s="156"/>
      <c r="Y736" s="156"/>
      <c r="Z736" s="156"/>
    </row>
    <row r="737" customFormat="false" ht="15" hidden="false" customHeight="false" outlineLevel="0" collapsed="false">
      <c r="A737" s="156"/>
      <c r="B737" s="156"/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  <c r="U737" s="156"/>
      <c r="V737" s="156"/>
      <c r="W737" s="156"/>
      <c r="X737" s="156"/>
      <c r="Y737" s="156"/>
      <c r="Z737" s="156"/>
    </row>
    <row r="738" customFormat="false" ht="15" hidden="false" customHeight="false" outlineLevel="0" collapsed="false">
      <c r="A738" s="156"/>
      <c r="B738" s="156"/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  <c r="U738" s="156"/>
      <c r="V738" s="156"/>
      <c r="W738" s="156"/>
      <c r="X738" s="156"/>
      <c r="Y738" s="156"/>
      <c r="Z738" s="156"/>
    </row>
    <row r="739" customFormat="false" ht="15" hidden="false" customHeight="false" outlineLevel="0" collapsed="false">
      <c r="A739" s="156"/>
      <c r="B739" s="156"/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  <c r="U739" s="156"/>
      <c r="V739" s="156"/>
      <c r="W739" s="156"/>
      <c r="X739" s="156"/>
      <c r="Y739" s="156"/>
      <c r="Z739" s="156"/>
    </row>
    <row r="740" customFormat="false" ht="15" hidden="false" customHeight="false" outlineLevel="0" collapsed="false">
      <c r="A740" s="156"/>
      <c r="B740" s="156"/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  <c r="U740" s="156"/>
      <c r="V740" s="156"/>
      <c r="W740" s="156"/>
      <c r="X740" s="156"/>
      <c r="Y740" s="156"/>
      <c r="Z740" s="156"/>
    </row>
    <row r="741" customFormat="false" ht="15" hidden="false" customHeight="false" outlineLevel="0" collapsed="false">
      <c r="A741" s="156"/>
      <c r="B741" s="156"/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  <c r="W741" s="156"/>
      <c r="X741" s="156"/>
      <c r="Y741" s="156"/>
      <c r="Z741" s="156"/>
    </row>
    <row r="742" customFormat="false" ht="15" hidden="false" customHeight="false" outlineLevel="0" collapsed="false">
      <c r="A742" s="156"/>
      <c r="B742" s="156"/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  <c r="U742" s="156"/>
      <c r="V742" s="156"/>
      <c r="W742" s="156"/>
      <c r="X742" s="156"/>
      <c r="Y742" s="156"/>
      <c r="Z742" s="156"/>
    </row>
    <row r="743" customFormat="false" ht="15" hidden="false" customHeight="false" outlineLevel="0" collapsed="false">
      <c r="A743" s="156"/>
      <c r="B743" s="156"/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  <c r="W743" s="156"/>
      <c r="X743" s="156"/>
      <c r="Y743" s="156"/>
      <c r="Z743" s="156"/>
    </row>
    <row r="744" customFormat="false" ht="15" hidden="false" customHeight="false" outlineLevel="0" collapsed="false">
      <c r="A744" s="156"/>
      <c r="B744" s="156"/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  <c r="U744" s="156"/>
      <c r="V744" s="156"/>
      <c r="W744" s="156"/>
      <c r="X744" s="156"/>
      <c r="Y744" s="156"/>
      <c r="Z744" s="156"/>
    </row>
    <row r="745" customFormat="false" ht="15" hidden="false" customHeight="false" outlineLevel="0" collapsed="false">
      <c r="A745" s="156"/>
      <c r="B745" s="156"/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  <c r="U745" s="156"/>
      <c r="V745" s="156"/>
      <c r="W745" s="156"/>
      <c r="X745" s="156"/>
      <c r="Y745" s="156"/>
      <c r="Z745" s="156"/>
    </row>
    <row r="746" customFormat="false" ht="15" hidden="false" customHeight="false" outlineLevel="0" collapsed="false">
      <c r="A746" s="156"/>
      <c r="B746" s="156"/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  <c r="U746" s="156"/>
      <c r="V746" s="156"/>
      <c r="W746" s="156"/>
      <c r="X746" s="156"/>
      <c r="Y746" s="156"/>
      <c r="Z746" s="156"/>
    </row>
    <row r="747" customFormat="false" ht="15" hidden="false" customHeight="false" outlineLevel="0" collapsed="false">
      <c r="A747" s="156"/>
      <c r="B747" s="156"/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  <c r="U747" s="156"/>
      <c r="V747" s="156"/>
      <c r="W747" s="156"/>
      <c r="X747" s="156"/>
      <c r="Y747" s="156"/>
      <c r="Z747" s="156"/>
    </row>
    <row r="748" customFormat="false" ht="15" hidden="false" customHeight="false" outlineLevel="0" collapsed="false">
      <c r="A748" s="156"/>
      <c r="B748" s="156"/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  <c r="V748" s="156"/>
      <c r="W748" s="156"/>
      <c r="X748" s="156"/>
      <c r="Y748" s="156"/>
      <c r="Z748" s="156"/>
    </row>
    <row r="749" customFormat="false" ht="15" hidden="false" customHeight="false" outlineLevel="0" collapsed="false">
      <c r="A749" s="156"/>
      <c r="B749" s="156"/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  <c r="U749" s="156"/>
      <c r="V749" s="156"/>
      <c r="W749" s="156"/>
      <c r="X749" s="156"/>
      <c r="Y749" s="156"/>
      <c r="Z749" s="156"/>
    </row>
    <row r="750" customFormat="false" ht="15" hidden="false" customHeight="false" outlineLevel="0" collapsed="false">
      <c r="A750" s="156"/>
      <c r="B750" s="156"/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  <c r="U750" s="156"/>
      <c r="V750" s="156"/>
      <c r="W750" s="156"/>
      <c r="X750" s="156"/>
      <c r="Y750" s="156"/>
      <c r="Z750" s="156"/>
    </row>
    <row r="751" customFormat="false" ht="15" hidden="false" customHeight="false" outlineLevel="0" collapsed="false">
      <c r="A751" s="156"/>
      <c r="B751" s="156"/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  <c r="U751" s="156"/>
      <c r="V751" s="156"/>
      <c r="W751" s="156"/>
      <c r="X751" s="156"/>
      <c r="Y751" s="156"/>
      <c r="Z751" s="156"/>
    </row>
    <row r="752" customFormat="false" ht="15" hidden="false" customHeight="false" outlineLevel="0" collapsed="false">
      <c r="A752" s="156"/>
      <c r="B752" s="156"/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  <c r="W752" s="156"/>
      <c r="X752" s="156"/>
      <c r="Y752" s="156"/>
      <c r="Z752" s="156"/>
    </row>
    <row r="753" customFormat="false" ht="15" hidden="false" customHeight="false" outlineLevel="0" collapsed="false">
      <c r="A753" s="156"/>
      <c r="B753" s="156"/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  <c r="W753" s="156"/>
      <c r="X753" s="156"/>
      <c r="Y753" s="156"/>
      <c r="Z753" s="156"/>
    </row>
    <row r="754" customFormat="false" ht="15" hidden="false" customHeight="false" outlineLevel="0" collapsed="false">
      <c r="A754" s="156"/>
      <c r="B754" s="156"/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  <c r="W754" s="156"/>
      <c r="X754" s="156"/>
      <c r="Y754" s="156"/>
      <c r="Z754" s="156"/>
    </row>
    <row r="755" customFormat="false" ht="15" hidden="false" customHeight="false" outlineLevel="0" collapsed="false">
      <c r="A755" s="156"/>
      <c r="B755" s="156"/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  <c r="U755" s="156"/>
      <c r="V755" s="156"/>
      <c r="W755" s="156"/>
      <c r="X755" s="156"/>
      <c r="Y755" s="156"/>
      <c r="Z755" s="156"/>
    </row>
    <row r="756" customFormat="false" ht="15" hidden="false" customHeight="false" outlineLevel="0" collapsed="false">
      <c r="A756" s="156"/>
      <c r="B756" s="156"/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  <c r="U756" s="156"/>
      <c r="V756" s="156"/>
      <c r="W756" s="156"/>
      <c r="X756" s="156"/>
      <c r="Y756" s="156"/>
      <c r="Z756" s="156"/>
    </row>
    <row r="757" customFormat="false" ht="15" hidden="false" customHeight="false" outlineLevel="0" collapsed="false">
      <c r="A757" s="156"/>
      <c r="B757" s="156"/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  <c r="U757" s="156"/>
      <c r="V757" s="156"/>
      <c r="W757" s="156"/>
      <c r="X757" s="156"/>
      <c r="Y757" s="156"/>
      <c r="Z757" s="156"/>
    </row>
    <row r="758" customFormat="false" ht="15" hidden="false" customHeight="false" outlineLevel="0" collapsed="false">
      <c r="A758" s="156"/>
      <c r="B758" s="156"/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  <c r="U758" s="156"/>
      <c r="V758" s="156"/>
      <c r="W758" s="156"/>
      <c r="X758" s="156"/>
      <c r="Y758" s="156"/>
      <c r="Z758" s="156"/>
    </row>
    <row r="759" customFormat="false" ht="15" hidden="false" customHeight="false" outlineLevel="0" collapsed="false">
      <c r="A759" s="156"/>
      <c r="B759" s="156"/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  <c r="U759" s="156"/>
      <c r="V759" s="156"/>
      <c r="W759" s="156"/>
      <c r="X759" s="156"/>
      <c r="Y759" s="156"/>
      <c r="Z759" s="156"/>
    </row>
    <row r="760" customFormat="false" ht="15" hidden="false" customHeight="false" outlineLevel="0" collapsed="false">
      <c r="A760" s="156"/>
      <c r="B760" s="156"/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  <c r="U760" s="156"/>
      <c r="V760" s="156"/>
      <c r="W760" s="156"/>
      <c r="X760" s="156"/>
      <c r="Y760" s="156"/>
      <c r="Z760" s="156"/>
    </row>
    <row r="761" customFormat="false" ht="15" hidden="false" customHeight="false" outlineLevel="0" collapsed="false">
      <c r="A761" s="156"/>
      <c r="B761" s="156"/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  <c r="U761" s="156"/>
      <c r="V761" s="156"/>
      <c r="W761" s="156"/>
      <c r="X761" s="156"/>
      <c r="Y761" s="156"/>
      <c r="Z761" s="156"/>
    </row>
    <row r="762" customFormat="false" ht="15" hidden="false" customHeight="false" outlineLevel="0" collapsed="false">
      <c r="A762" s="156"/>
      <c r="B762" s="156"/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  <c r="W762" s="156"/>
      <c r="X762" s="156"/>
      <c r="Y762" s="156"/>
      <c r="Z762" s="156"/>
    </row>
    <row r="763" customFormat="false" ht="15" hidden="false" customHeight="false" outlineLevel="0" collapsed="false">
      <c r="A763" s="156"/>
      <c r="B763" s="156"/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  <c r="V763" s="156"/>
      <c r="W763" s="156"/>
      <c r="X763" s="156"/>
      <c r="Y763" s="156"/>
      <c r="Z763" s="156"/>
    </row>
    <row r="764" customFormat="false" ht="15" hidden="false" customHeight="false" outlineLevel="0" collapsed="false">
      <c r="A764" s="156"/>
      <c r="B764" s="156"/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  <c r="U764" s="156"/>
      <c r="V764" s="156"/>
      <c r="W764" s="156"/>
      <c r="X764" s="156"/>
      <c r="Y764" s="156"/>
      <c r="Z764" s="156"/>
    </row>
    <row r="765" customFormat="false" ht="15" hidden="false" customHeight="false" outlineLevel="0" collapsed="false">
      <c r="A765" s="156"/>
      <c r="B765" s="156"/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  <c r="U765" s="156"/>
      <c r="V765" s="156"/>
      <c r="W765" s="156"/>
      <c r="X765" s="156"/>
      <c r="Y765" s="156"/>
      <c r="Z765" s="156"/>
    </row>
    <row r="766" customFormat="false" ht="15" hidden="false" customHeight="false" outlineLevel="0" collapsed="false">
      <c r="A766" s="156"/>
      <c r="B766" s="156"/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  <c r="U766" s="156"/>
      <c r="V766" s="156"/>
      <c r="W766" s="156"/>
      <c r="X766" s="156"/>
      <c r="Y766" s="156"/>
      <c r="Z766" s="156"/>
    </row>
    <row r="767" customFormat="false" ht="15" hidden="false" customHeight="false" outlineLevel="0" collapsed="false">
      <c r="A767" s="156"/>
      <c r="B767" s="156"/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  <c r="U767" s="156"/>
      <c r="V767" s="156"/>
      <c r="W767" s="156"/>
      <c r="X767" s="156"/>
      <c r="Y767" s="156"/>
      <c r="Z767" s="156"/>
    </row>
    <row r="768" customFormat="false" ht="15" hidden="false" customHeight="false" outlineLevel="0" collapsed="false">
      <c r="A768" s="156"/>
      <c r="B768" s="156"/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  <c r="U768" s="156"/>
      <c r="V768" s="156"/>
      <c r="W768" s="156"/>
      <c r="X768" s="156"/>
      <c r="Y768" s="156"/>
      <c r="Z768" s="156"/>
    </row>
    <row r="769" customFormat="false" ht="15" hidden="false" customHeight="false" outlineLevel="0" collapsed="false">
      <c r="A769" s="156"/>
      <c r="B769" s="156"/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  <c r="U769" s="156"/>
      <c r="V769" s="156"/>
      <c r="W769" s="156"/>
      <c r="X769" s="156"/>
      <c r="Y769" s="156"/>
      <c r="Z769" s="156"/>
    </row>
    <row r="770" customFormat="false" ht="15" hidden="false" customHeight="false" outlineLevel="0" collapsed="false">
      <c r="A770" s="156"/>
      <c r="B770" s="156"/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  <c r="U770" s="156"/>
      <c r="V770" s="156"/>
      <c r="W770" s="156"/>
      <c r="X770" s="156"/>
      <c r="Y770" s="156"/>
      <c r="Z770" s="156"/>
    </row>
    <row r="771" customFormat="false" ht="15" hidden="false" customHeight="false" outlineLevel="0" collapsed="false">
      <c r="A771" s="156"/>
      <c r="B771" s="156"/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  <c r="U771" s="156"/>
      <c r="V771" s="156"/>
      <c r="W771" s="156"/>
      <c r="X771" s="156"/>
      <c r="Y771" s="156"/>
      <c r="Z771" s="156"/>
    </row>
    <row r="772" customFormat="false" ht="15" hidden="false" customHeight="false" outlineLevel="0" collapsed="false">
      <c r="A772" s="156"/>
      <c r="B772" s="156"/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  <c r="U772" s="156"/>
      <c r="V772" s="156"/>
      <c r="W772" s="156"/>
      <c r="X772" s="156"/>
      <c r="Y772" s="156"/>
      <c r="Z772" s="156"/>
    </row>
    <row r="773" customFormat="false" ht="15" hidden="false" customHeight="false" outlineLevel="0" collapsed="false">
      <c r="A773" s="156"/>
      <c r="B773" s="156"/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  <c r="U773" s="156"/>
      <c r="V773" s="156"/>
      <c r="W773" s="156"/>
      <c r="X773" s="156"/>
      <c r="Y773" s="156"/>
      <c r="Z773" s="156"/>
    </row>
    <row r="774" customFormat="false" ht="15" hidden="false" customHeight="false" outlineLevel="0" collapsed="false">
      <c r="A774" s="156"/>
      <c r="B774" s="156"/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  <c r="U774" s="156"/>
      <c r="V774" s="156"/>
      <c r="W774" s="156"/>
      <c r="X774" s="156"/>
      <c r="Y774" s="156"/>
      <c r="Z774" s="156"/>
    </row>
    <row r="775" customFormat="false" ht="15" hidden="false" customHeight="false" outlineLevel="0" collapsed="false">
      <c r="A775" s="156"/>
      <c r="B775" s="156"/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  <c r="U775" s="156"/>
      <c r="V775" s="156"/>
      <c r="W775" s="156"/>
      <c r="X775" s="156"/>
      <c r="Y775" s="156"/>
      <c r="Z775" s="156"/>
    </row>
    <row r="776" customFormat="false" ht="15" hidden="false" customHeight="false" outlineLevel="0" collapsed="false">
      <c r="A776" s="156"/>
      <c r="B776" s="156"/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  <c r="U776" s="156"/>
      <c r="V776" s="156"/>
      <c r="W776" s="156"/>
      <c r="X776" s="156"/>
      <c r="Y776" s="156"/>
      <c r="Z776" s="156"/>
    </row>
    <row r="777" customFormat="false" ht="15" hidden="false" customHeight="false" outlineLevel="0" collapsed="false">
      <c r="A777" s="156"/>
      <c r="B777" s="156"/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  <c r="U777" s="156"/>
      <c r="V777" s="156"/>
      <c r="W777" s="156"/>
      <c r="X777" s="156"/>
      <c r="Y777" s="156"/>
      <c r="Z777" s="156"/>
    </row>
    <row r="778" customFormat="false" ht="15" hidden="false" customHeight="false" outlineLevel="0" collapsed="false">
      <c r="A778" s="156"/>
      <c r="B778" s="156"/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  <c r="U778" s="156"/>
      <c r="V778" s="156"/>
      <c r="W778" s="156"/>
      <c r="X778" s="156"/>
      <c r="Y778" s="156"/>
      <c r="Z778" s="156"/>
    </row>
    <row r="779" customFormat="false" ht="15" hidden="false" customHeight="false" outlineLevel="0" collapsed="false">
      <c r="A779" s="156"/>
      <c r="B779" s="156"/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  <c r="U779" s="156"/>
      <c r="V779" s="156"/>
      <c r="W779" s="156"/>
      <c r="X779" s="156"/>
      <c r="Y779" s="156"/>
      <c r="Z779" s="156"/>
    </row>
    <row r="780" customFormat="false" ht="15" hidden="false" customHeight="false" outlineLevel="0" collapsed="false">
      <c r="A780" s="156"/>
      <c r="B780" s="156"/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  <c r="U780" s="156"/>
      <c r="V780" s="156"/>
      <c r="W780" s="156"/>
      <c r="X780" s="156"/>
      <c r="Y780" s="156"/>
      <c r="Z780" s="156"/>
    </row>
    <row r="781" customFormat="false" ht="15" hidden="false" customHeight="false" outlineLevel="0" collapsed="false">
      <c r="A781" s="156"/>
      <c r="B781" s="156"/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  <c r="U781" s="156"/>
      <c r="V781" s="156"/>
      <c r="W781" s="156"/>
      <c r="X781" s="156"/>
      <c r="Y781" s="156"/>
      <c r="Z781" s="156"/>
    </row>
    <row r="782" customFormat="false" ht="15" hidden="false" customHeight="false" outlineLevel="0" collapsed="false">
      <c r="A782" s="156"/>
      <c r="B782" s="156"/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  <c r="U782" s="156"/>
      <c r="V782" s="156"/>
      <c r="W782" s="156"/>
      <c r="X782" s="156"/>
      <c r="Y782" s="156"/>
      <c r="Z782" s="156"/>
    </row>
    <row r="783" customFormat="false" ht="15" hidden="false" customHeight="false" outlineLevel="0" collapsed="false">
      <c r="A783" s="156"/>
      <c r="B783" s="156"/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  <c r="W783" s="156"/>
      <c r="X783" s="156"/>
      <c r="Y783" s="156"/>
      <c r="Z783" s="156"/>
    </row>
    <row r="784" customFormat="false" ht="15" hidden="false" customHeight="false" outlineLevel="0" collapsed="false">
      <c r="A784" s="156"/>
      <c r="B784" s="156"/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  <c r="U784" s="156"/>
      <c r="V784" s="156"/>
      <c r="W784" s="156"/>
      <c r="X784" s="156"/>
      <c r="Y784" s="156"/>
      <c r="Z784" s="156"/>
    </row>
    <row r="785" customFormat="false" ht="15" hidden="false" customHeight="false" outlineLevel="0" collapsed="false">
      <c r="A785" s="156"/>
      <c r="B785" s="156"/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  <c r="U785" s="156"/>
      <c r="V785" s="156"/>
      <c r="W785" s="156"/>
      <c r="X785" s="156"/>
      <c r="Y785" s="156"/>
      <c r="Z785" s="156"/>
    </row>
    <row r="786" customFormat="false" ht="15" hidden="false" customHeight="false" outlineLevel="0" collapsed="false">
      <c r="A786" s="156"/>
      <c r="B786" s="156"/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  <c r="U786" s="156"/>
      <c r="V786" s="156"/>
      <c r="W786" s="156"/>
      <c r="X786" s="156"/>
      <c r="Y786" s="156"/>
      <c r="Z786" s="156"/>
    </row>
    <row r="787" customFormat="false" ht="15" hidden="false" customHeight="false" outlineLevel="0" collapsed="false">
      <c r="A787" s="156"/>
      <c r="B787" s="156"/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  <c r="U787" s="156"/>
      <c r="V787" s="156"/>
      <c r="W787" s="156"/>
      <c r="X787" s="156"/>
      <c r="Y787" s="156"/>
      <c r="Z787" s="156"/>
    </row>
    <row r="788" customFormat="false" ht="15" hidden="false" customHeight="false" outlineLevel="0" collapsed="false">
      <c r="A788" s="156"/>
      <c r="B788" s="156"/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  <c r="U788" s="156"/>
      <c r="V788" s="156"/>
      <c r="W788" s="156"/>
      <c r="X788" s="156"/>
      <c r="Y788" s="156"/>
      <c r="Z788" s="156"/>
    </row>
    <row r="789" customFormat="false" ht="15" hidden="false" customHeight="false" outlineLevel="0" collapsed="false">
      <c r="A789" s="156"/>
      <c r="B789" s="156"/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  <c r="U789" s="156"/>
      <c r="V789" s="156"/>
      <c r="W789" s="156"/>
      <c r="X789" s="156"/>
      <c r="Y789" s="156"/>
      <c r="Z789" s="156"/>
    </row>
    <row r="790" customFormat="false" ht="15" hidden="false" customHeight="false" outlineLevel="0" collapsed="false">
      <c r="A790" s="156"/>
      <c r="B790" s="156"/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  <c r="V790" s="156"/>
      <c r="W790" s="156"/>
      <c r="X790" s="156"/>
      <c r="Y790" s="156"/>
      <c r="Z790" s="156"/>
    </row>
    <row r="791" customFormat="false" ht="15" hidden="false" customHeight="false" outlineLevel="0" collapsed="false">
      <c r="A791" s="156"/>
      <c r="B791" s="156"/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  <c r="U791" s="156"/>
      <c r="V791" s="156"/>
      <c r="W791" s="156"/>
      <c r="X791" s="156"/>
      <c r="Y791" s="156"/>
      <c r="Z791" s="156"/>
    </row>
    <row r="792" customFormat="false" ht="15" hidden="false" customHeight="false" outlineLevel="0" collapsed="false">
      <c r="A792" s="156"/>
      <c r="B792" s="156"/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  <c r="U792" s="156"/>
      <c r="V792" s="156"/>
      <c r="W792" s="156"/>
      <c r="X792" s="156"/>
      <c r="Y792" s="156"/>
      <c r="Z792" s="156"/>
    </row>
    <row r="793" customFormat="false" ht="15" hidden="false" customHeight="false" outlineLevel="0" collapsed="false">
      <c r="A793" s="156"/>
      <c r="B793" s="156"/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  <c r="U793" s="156"/>
      <c r="V793" s="156"/>
      <c r="W793" s="156"/>
      <c r="X793" s="156"/>
      <c r="Y793" s="156"/>
      <c r="Z793" s="156"/>
    </row>
    <row r="794" customFormat="false" ht="15" hidden="false" customHeight="false" outlineLevel="0" collapsed="false">
      <c r="A794" s="156"/>
      <c r="B794" s="156"/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  <c r="U794" s="156"/>
      <c r="V794" s="156"/>
      <c r="W794" s="156"/>
      <c r="X794" s="156"/>
      <c r="Y794" s="156"/>
      <c r="Z794" s="156"/>
    </row>
    <row r="795" customFormat="false" ht="15" hidden="false" customHeight="false" outlineLevel="0" collapsed="false">
      <c r="A795" s="156"/>
      <c r="B795" s="156"/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  <c r="U795" s="156"/>
      <c r="V795" s="156"/>
      <c r="W795" s="156"/>
      <c r="X795" s="156"/>
      <c r="Y795" s="156"/>
      <c r="Z795" s="156"/>
    </row>
    <row r="796" customFormat="false" ht="15" hidden="false" customHeight="false" outlineLevel="0" collapsed="false">
      <c r="A796" s="156"/>
      <c r="B796" s="156"/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  <c r="U796" s="156"/>
      <c r="V796" s="156"/>
      <c r="W796" s="156"/>
      <c r="X796" s="156"/>
      <c r="Y796" s="156"/>
      <c r="Z796" s="156"/>
    </row>
    <row r="797" customFormat="false" ht="15" hidden="false" customHeight="false" outlineLevel="0" collapsed="false">
      <c r="A797" s="156"/>
      <c r="B797" s="156"/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  <c r="W797" s="156"/>
      <c r="X797" s="156"/>
      <c r="Y797" s="156"/>
      <c r="Z797" s="156"/>
    </row>
    <row r="798" customFormat="false" ht="15" hidden="false" customHeight="false" outlineLevel="0" collapsed="false">
      <c r="A798" s="156"/>
      <c r="B798" s="156"/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  <c r="U798" s="156"/>
      <c r="V798" s="156"/>
      <c r="W798" s="156"/>
      <c r="X798" s="156"/>
      <c r="Y798" s="156"/>
      <c r="Z798" s="156"/>
    </row>
    <row r="799" customFormat="false" ht="15" hidden="false" customHeight="false" outlineLevel="0" collapsed="false">
      <c r="A799" s="156"/>
      <c r="B799" s="156"/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  <c r="U799" s="156"/>
      <c r="V799" s="156"/>
      <c r="W799" s="156"/>
      <c r="X799" s="156"/>
      <c r="Y799" s="156"/>
      <c r="Z799" s="156"/>
    </row>
    <row r="800" customFormat="false" ht="15" hidden="false" customHeight="false" outlineLevel="0" collapsed="false">
      <c r="A800" s="156"/>
      <c r="B800" s="156"/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  <c r="V800" s="156"/>
      <c r="W800" s="156"/>
      <c r="X800" s="156"/>
      <c r="Y800" s="156"/>
      <c r="Z800" s="156"/>
    </row>
    <row r="801" customFormat="false" ht="15" hidden="false" customHeight="false" outlineLevel="0" collapsed="false">
      <c r="A801" s="156"/>
      <c r="B801" s="156"/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  <c r="U801" s="156"/>
      <c r="V801" s="156"/>
      <c r="W801" s="156"/>
      <c r="X801" s="156"/>
      <c r="Y801" s="156"/>
      <c r="Z801" s="156"/>
    </row>
    <row r="802" customFormat="false" ht="15" hidden="false" customHeight="false" outlineLevel="0" collapsed="false">
      <c r="A802" s="156"/>
      <c r="B802" s="156"/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W802" s="156"/>
      <c r="X802" s="156"/>
      <c r="Y802" s="156"/>
      <c r="Z802" s="156"/>
    </row>
    <row r="803" customFormat="false" ht="15" hidden="false" customHeight="false" outlineLevel="0" collapsed="false">
      <c r="A803" s="156"/>
      <c r="B803" s="156"/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  <c r="U803" s="156"/>
      <c r="V803" s="156"/>
      <c r="W803" s="156"/>
      <c r="X803" s="156"/>
      <c r="Y803" s="156"/>
      <c r="Z803" s="156"/>
    </row>
    <row r="804" customFormat="false" ht="15" hidden="false" customHeight="false" outlineLevel="0" collapsed="false">
      <c r="A804" s="156"/>
      <c r="B804" s="156"/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  <c r="U804" s="156"/>
      <c r="V804" s="156"/>
      <c r="W804" s="156"/>
      <c r="X804" s="156"/>
      <c r="Y804" s="156"/>
      <c r="Z804" s="156"/>
    </row>
    <row r="805" customFormat="false" ht="15" hidden="false" customHeight="false" outlineLevel="0" collapsed="false">
      <c r="A805" s="156"/>
      <c r="B805" s="156"/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  <c r="U805" s="156"/>
      <c r="V805" s="156"/>
      <c r="W805" s="156"/>
      <c r="X805" s="156"/>
      <c r="Y805" s="156"/>
      <c r="Z805" s="156"/>
    </row>
    <row r="806" customFormat="false" ht="15" hidden="false" customHeight="false" outlineLevel="0" collapsed="false">
      <c r="A806" s="156"/>
      <c r="B806" s="156"/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  <c r="U806" s="156"/>
      <c r="V806" s="156"/>
      <c r="W806" s="156"/>
      <c r="X806" s="156"/>
      <c r="Y806" s="156"/>
      <c r="Z806" s="156"/>
    </row>
    <row r="807" customFormat="false" ht="15" hidden="false" customHeight="false" outlineLevel="0" collapsed="false">
      <c r="A807" s="156"/>
      <c r="B807" s="156"/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  <c r="U807" s="156"/>
      <c r="V807" s="156"/>
      <c r="W807" s="156"/>
      <c r="X807" s="156"/>
      <c r="Y807" s="156"/>
      <c r="Z807" s="156"/>
    </row>
    <row r="808" customFormat="false" ht="15" hidden="false" customHeight="false" outlineLevel="0" collapsed="false">
      <c r="A808" s="156"/>
      <c r="B808" s="156"/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  <c r="U808" s="156"/>
      <c r="V808" s="156"/>
      <c r="W808" s="156"/>
      <c r="X808" s="156"/>
      <c r="Y808" s="156"/>
      <c r="Z808" s="156"/>
    </row>
    <row r="809" customFormat="false" ht="15" hidden="false" customHeight="false" outlineLevel="0" collapsed="false">
      <c r="A809" s="156"/>
      <c r="B809" s="156"/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  <c r="U809" s="156"/>
      <c r="V809" s="156"/>
      <c r="W809" s="156"/>
      <c r="X809" s="156"/>
      <c r="Y809" s="156"/>
      <c r="Z809" s="156"/>
    </row>
    <row r="810" customFormat="false" ht="15" hidden="false" customHeight="false" outlineLevel="0" collapsed="false">
      <c r="A810" s="156"/>
      <c r="B810" s="156"/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  <c r="U810" s="156"/>
      <c r="V810" s="156"/>
      <c r="W810" s="156"/>
      <c r="X810" s="156"/>
      <c r="Y810" s="156"/>
      <c r="Z810" s="156"/>
    </row>
    <row r="811" customFormat="false" ht="15" hidden="false" customHeight="false" outlineLevel="0" collapsed="false">
      <c r="A811" s="156"/>
      <c r="B811" s="156"/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  <c r="U811" s="156"/>
      <c r="V811" s="156"/>
      <c r="W811" s="156"/>
      <c r="X811" s="156"/>
      <c r="Y811" s="156"/>
      <c r="Z811" s="156"/>
    </row>
    <row r="812" customFormat="false" ht="15" hidden="false" customHeight="false" outlineLevel="0" collapsed="false">
      <c r="A812" s="156"/>
      <c r="B812" s="156"/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  <c r="U812" s="156"/>
      <c r="V812" s="156"/>
      <c r="W812" s="156"/>
      <c r="X812" s="156"/>
      <c r="Y812" s="156"/>
      <c r="Z812" s="156"/>
    </row>
    <row r="813" customFormat="false" ht="15" hidden="false" customHeight="false" outlineLevel="0" collapsed="false">
      <c r="A813" s="156"/>
      <c r="B813" s="156"/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  <c r="U813" s="156"/>
      <c r="V813" s="156"/>
      <c r="W813" s="156"/>
      <c r="X813" s="156"/>
      <c r="Y813" s="156"/>
      <c r="Z813" s="156"/>
    </row>
    <row r="814" customFormat="false" ht="15" hidden="false" customHeight="false" outlineLevel="0" collapsed="false">
      <c r="A814" s="156"/>
      <c r="B814" s="156"/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  <c r="U814" s="156"/>
      <c r="V814" s="156"/>
      <c r="W814" s="156"/>
      <c r="X814" s="156"/>
      <c r="Y814" s="156"/>
      <c r="Z814" s="156"/>
    </row>
    <row r="815" customFormat="false" ht="15" hidden="false" customHeight="false" outlineLevel="0" collapsed="false">
      <c r="A815" s="156"/>
      <c r="B815" s="156"/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  <c r="V815" s="156"/>
      <c r="W815" s="156"/>
      <c r="X815" s="156"/>
      <c r="Y815" s="156"/>
      <c r="Z815" s="156"/>
    </row>
    <row r="816" customFormat="false" ht="15" hidden="false" customHeight="false" outlineLevel="0" collapsed="false">
      <c r="A816" s="156"/>
      <c r="B816" s="156"/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  <c r="U816" s="156"/>
      <c r="V816" s="156"/>
      <c r="W816" s="156"/>
      <c r="X816" s="156"/>
      <c r="Y816" s="156"/>
      <c r="Z816" s="156"/>
    </row>
    <row r="817" customFormat="false" ht="15" hidden="false" customHeight="false" outlineLevel="0" collapsed="false">
      <c r="A817" s="156"/>
      <c r="B817" s="156"/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  <c r="U817" s="156"/>
      <c r="V817" s="156"/>
      <c r="W817" s="156"/>
      <c r="X817" s="156"/>
      <c r="Y817" s="156"/>
      <c r="Z817" s="156"/>
    </row>
    <row r="818" customFormat="false" ht="15" hidden="false" customHeight="false" outlineLevel="0" collapsed="false">
      <c r="A818" s="156"/>
      <c r="B818" s="156"/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  <c r="U818" s="156"/>
      <c r="V818" s="156"/>
      <c r="W818" s="156"/>
      <c r="X818" s="156"/>
      <c r="Y818" s="156"/>
      <c r="Z818" s="156"/>
    </row>
    <row r="819" customFormat="false" ht="15" hidden="false" customHeight="false" outlineLevel="0" collapsed="false">
      <c r="A819" s="156"/>
      <c r="B819" s="156"/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  <c r="U819" s="156"/>
      <c r="V819" s="156"/>
      <c r="W819" s="156"/>
      <c r="X819" s="156"/>
      <c r="Y819" s="156"/>
      <c r="Z819" s="156"/>
    </row>
    <row r="820" customFormat="false" ht="15" hidden="false" customHeight="false" outlineLevel="0" collapsed="false">
      <c r="A820" s="156"/>
      <c r="B820" s="156"/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  <c r="U820" s="156"/>
      <c r="V820" s="156"/>
      <c r="W820" s="156"/>
      <c r="X820" s="156"/>
      <c r="Y820" s="156"/>
      <c r="Z820" s="156"/>
    </row>
    <row r="821" customFormat="false" ht="15" hidden="false" customHeight="false" outlineLevel="0" collapsed="false">
      <c r="A821" s="156"/>
      <c r="B821" s="156"/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  <c r="U821" s="156"/>
      <c r="V821" s="156"/>
      <c r="W821" s="156"/>
      <c r="X821" s="156"/>
      <c r="Y821" s="156"/>
      <c r="Z821" s="156"/>
    </row>
    <row r="822" customFormat="false" ht="15" hidden="false" customHeight="false" outlineLevel="0" collapsed="false">
      <c r="A822" s="156"/>
      <c r="B822" s="156"/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  <c r="U822" s="156"/>
      <c r="V822" s="156"/>
      <c r="W822" s="156"/>
      <c r="X822" s="156"/>
      <c r="Y822" s="156"/>
      <c r="Z822" s="156"/>
    </row>
    <row r="823" customFormat="false" ht="15" hidden="false" customHeight="false" outlineLevel="0" collapsed="false">
      <c r="A823" s="156"/>
      <c r="B823" s="156"/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  <c r="U823" s="156"/>
      <c r="V823" s="156"/>
      <c r="W823" s="156"/>
      <c r="X823" s="156"/>
      <c r="Y823" s="156"/>
      <c r="Z823" s="156"/>
    </row>
    <row r="824" customFormat="false" ht="15" hidden="false" customHeight="false" outlineLevel="0" collapsed="false">
      <c r="A824" s="156"/>
      <c r="B824" s="156"/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  <c r="U824" s="156"/>
      <c r="V824" s="156"/>
      <c r="W824" s="156"/>
      <c r="X824" s="156"/>
      <c r="Y824" s="156"/>
      <c r="Z824" s="156"/>
    </row>
    <row r="825" customFormat="false" ht="15" hidden="false" customHeight="false" outlineLevel="0" collapsed="false">
      <c r="A825" s="156"/>
      <c r="B825" s="156"/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  <c r="U825" s="156"/>
      <c r="V825" s="156"/>
      <c r="W825" s="156"/>
      <c r="X825" s="156"/>
      <c r="Y825" s="156"/>
      <c r="Z825" s="156"/>
    </row>
    <row r="826" customFormat="false" ht="15" hidden="false" customHeight="false" outlineLevel="0" collapsed="false">
      <c r="A826" s="156"/>
      <c r="B826" s="156"/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  <c r="U826" s="156"/>
      <c r="V826" s="156"/>
      <c r="W826" s="156"/>
      <c r="X826" s="156"/>
      <c r="Y826" s="156"/>
      <c r="Z826" s="156"/>
    </row>
    <row r="827" customFormat="false" ht="15" hidden="false" customHeight="false" outlineLevel="0" collapsed="false">
      <c r="A827" s="156"/>
      <c r="B827" s="156"/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  <c r="U827" s="156"/>
      <c r="V827" s="156"/>
      <c r="W827" s="156"/>
      <c r="X827" s="156"/>
      <c r="Y827" s="156"/>
      <c r="Z827" s="156"/>
    </row>
    <row r="828" customFormat="false" ht="15" hidden="false" customHeight="false" outlineLevel="0" collapsed="false">
      <c r="A828" s="156"/>
      <c r="B828" s="156"/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  <c r="U828" s="156"/>
      <c r="V828" s="156"/>
      <c r="W828" s="156"/>
      <c r="X828" s="156"/>
      <c r="Y828" s="156"/>
      <c r="Z828" s="156"/>
    </row>
    <row r="829" customFormat="false" ht="15" hidden="false" customHeight="false" outlineLevel="0" collapsed="false">
      <c r="A829" s="156"/>
      <c r="B829" s="156"/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  <c r="U829" s="156"/>
      <c r="V829" s="156"/>
      <c r="W829" s="156"/>
      <c r="X829" s="156"/>
      <c r="Y829" s="156"/>
      <c r="Z829" s="156"/>
    </row>
    <row r="830" customFormat="false" ht="15" hidden="false" customHeight="false" outlineLevel="0" collapsed="false">
      <c r="A830" s="156"/>
      <c r="B830" s="156"/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  <c r="U830" s="156"/>
      <c r="V830" s="156"/>
      <c r="W830" s="156"/>
      <c r="X830" s="156"/>
      <c r="Y830" s="156"/>
      <c r="Z830" s="156"/>
    </row>
    <row r="831" customFormat="false" ht="15" hidden="false" customHeight="false" outlineLevel="0" collapsed="false">
      <c r="A831" s="156"/>
      <c r="B831" s="156"/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  <c r="U831" s="156"/>
      <c r="V831" s="156"/>
      <c r="W831" s="156"/>
      <c r="X831" s="156"/>
      <c r="Y831" s="156"/>
      <c r="Z831" s="156"/>
    </row>
    <row r="832" customFormat="false" ht="15" hidden="false" customHeight="false" outlineLevel="0" collapsed="false">
      <c r="A832" s="156"/>
      <c r="B832" s="156"/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  <c r="V832" s="156"/>
      <c r="W832" s="156"/>
      <c r="X832" s="156"/>
      <c r="Y832" s="156"/>
      <c r="Z832" s="156"/>
    </row>
    <row r="833" customFormat="false" ht="15" hidden="false" customHeight="false" outlineLevel="0" collapsed="false">
      <c r="A833" s="156"/>
      <c r="B833" s="156"/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  <c r="U833" s="156"/>
      <c r="V833" s="156"/>
      <c r="W833" s="156"/>
      <c r="X833" s="156"/>
      <c r="Y833" s="156"/>
      <c r="Z833" s="156"/>
    </row>
    <row r="834" customFormat="false" ht="15" hidden="false" customHeight="false" outlineLevel="0" collapsed="false">
      <c r="A834" s="156"/>
      <c r="B834" s="156"/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  <c r="U834" s="156"/>
      <c r="V834" s="156"/>
      <c r="W834" s="156"/>
      <c r="X834" s="156"/>
      <c r="Y834" s="156"/>
      <c r="Z834" s="156"/>
    </row>
    <row r="835" customFormat="false" ht="15" hidden="false" customHeight="false" outlineLevel="0" collapsed="false">
      <c r="A835" s="156"/>
      <c r="B835" s="156"/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  <c r="U835" s="156"/>
      <c r="V835" s="156"/>
      <c r="W835" s="156"/>
      <c r="X835" s="156"/>
      <c r="Y835" s="156"/>
      <c r="Z835" s="156"/>
    </row>
    <row r="836" customFormat="false" ht="15" hidden="false" customHeight="false" outlineLevel="0" collapsed="false">
      <c r="A836" s="156"/>
      <c r="B836" s="156"/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  <c r="U836" s="156"/>
      <c r="V836" s="156"/>
      <c r="W836" s="156"/>
      <c r="X836" s="156"/>
      <c r="Y836" s="156"/>
      <c r="Z836" s="156"/>
    </row>
    <row r="837" customFormat="false" ht="15" hidden="false" customHeight="false" outlineLevel="0" collapsed="false">
      <c r="A837" s="156"/>
      <c r="B837" s="156"/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  <c r="U837" s="156"/>
      <c r="V837" s="156"/>
      <c r="W837" s="156"/>
      <c r="X837" s="156"/>
      <c r="Y837" s="156"/>
      <c r="Z837" s="156"/>
    </row>
    <row r="838" customFormat="false" ht="15" hidden="false" customHeight="false" outlineLevel="0" collapsed="false">
      <c r="A838" s="156"/>
      <c r="B838" s="156"/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  <c r="U838" s="156"/>
      <c r="V838" s="156"/>
      <c r="W838" s="156"/>
      <c r="X838" s="156"/>
      <c r="Y838" s="156"/>
      <c r="Z838" s="156"/>
    </row>
    <row r="839" customFormat="false" ht="15" hidden="false" customHeight="false" outlineLevel="0" collapsed="false">
      <c r="A839" s="156"/>
      <c r="B839" s="156"/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  <c r="U839" s="156"/>
      <c r="V839" s="156"/>
      <c r="W839" s="156"/>
      <c r="X839" s="156"/>
      <c r="Y839" s="156"/>
      <c r="Z839" s="156"/>
    </row>
    <row r="840" customFormat="false" ht="15" hidden="false" customHeight="false" outlineLevel="0" collapsed="false">
      <c r="A840" s="156"/>
      <c r="B840" s="156"/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  <c r="U840" s="156"/>
      <c r="V840" s="156"/>
      <c r="W840" s="156"/>
      <c r="X840" s="156"/>
      <c r="Y840" s="156"/>
      <c r="Z840" s="156"/>
    </row>
    <row r="841" customFormat="false" ht="15" hidden="false" customHeight="false" outlineLevel="0" collapsed="false">
      <c r="A841" s="156"/>
      <c r="B841" s="156"/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  <c r="U841" s="156"/>
      <c r="V841" s="156"/>
      <c r="W841" s="156"/>
      <c r="X841" s="156"/>
      <c r="Y841" s="156"/>
      <c r="Z841" s="156"/>
    </row>
    <row r="842" customFormat="false" ht="15" hidden="false" customHeight="false" outlineLevel="0" collapsed="false">
      <c r="A842" s="156"/>
      <c r="B842" s="156"/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  <c r="U842" s="156"/>
      <c r="V842" s="156"/>
      <c r="W842" s="156"/>
      <c r="X842" s="156"/>
      <c r="Y842" s="156"/>
      <c r="Z842" s="156"/>
    </row>
    <row r="843" customFormat="false" ht="15" hidden="false" customHeight="false" outlineLevel="0" collapsed="false">
      <c r="A843" s="156"/>
      <c r="B843" s="156"/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  <c r="V843" s="156"/>
      <c r="W843" s="156"/>
      <c r="X843" s="156"/>
      <c r="Y843" s="156"/>
      <c r="Z843" s="156"/>
    </row>
    <row r="844" customFormat="false" ht="15" hidden="false" customHeight="false" outlineLevel="0" collapsed="false">
      <c r="A844" s="156"/>
      <c r="B844" s="156"/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  <c r="W844" s="156"/>
      <c r="X844" s="156"/>
      <c r="Y844" s="156"/>
      <c r="Z844" s="156"/>
    </row>
    <row r="845" customFormat="false" ht="15" hidden="false" customHeight="false" outlineLevel="0" collapsed="false">
      <c r="A845" s="156"/>
      <c r="B845" s="156"/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  <c r="V845" s="156"/>
      <c r="W845" s="156"/>
      <c r="X845" s="156"/>
      <c r="Y845" s="156"/>
      <c r="Z845" s="156"/>
    </row>
    <row r="846" customFormat="false" ht="15" hidden="false" customHeight="false" outlineLevel="0" collapsed="false">
      <c r="A846" s="156"/>
      <c r="B846" s="156"/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  <c r="V846" s="156"/>
      <c r="W846" s="156"/>
      <c r="X846" s="156"/>
      <c r="Y846" s="156"/>
      <c r="Z846" s="156"/>
    </row>
    <row r="847" customFormat="false" ht="15" hidden="false" customHeight="false" outlineLevel="0" collapsed="false">
      <c r="A847" s="156"/>
      <c r="B847" s="156"/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  <c r="V847" s="156"/>
      <c r="W847" s="156"/>
      <c r="X847" s="156"/>
      <c r="Y847" s="156"/>
      <c r="Z847" s="156"/>
    </row>
    <row r="848" customFormat="false" ht="15" hidden="false" customHeight="false" outlineLevel="0" collapsed="false">
      <c r="A848" s="156"/>
      <c r="B848" s="156"/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  <c r="V848" s="156"/>
      <c r="W848" s="156"/>
      <c r="X848" s="156"/>
      <c r="Y848" s="156"/>
      <c r="Z848" s="156"/>
    </row>
    <row r="849" customFormat="false" ht="15" hidden="false" customHeight="false" outlineLevel="0" collapsed="false">
      <c r="A849" s="156"/>
      <c r="B849" s="156"/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  <c r="V849" s="156"/>
      <c r="W849" s="156"/>
      <c r="X849" s="156"/>
      <c r="Y849" s="156"/>
      <c r="Z849" s="156"/>
    </row>
    <row r="850" customFormat="false" ht="15" hidden="false" customHeight="false" outlineLevel="0" collapsed="false">
      <c r="A850" s="156"/>
      <c r="B850" s="156"/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  <c r="V850" s="156"/>
      <c r="W850" s="156"/>
      <c r="X850" s="156"/>
      <c r="Y850" s="156"/>
      <c r="Z850" s="156"/>
    </row>
    <row r="851" customFormat="false" ht="15" hidden="false" customHeight="false" outlineLevel="0" collapsed="false">
      <c r="A851" s="156"/>
      <c r="B851" s="156"/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  <c r="V851" s="156"/>
      <c r="W851" s="156"/>
      <c r="X851" s="156"/>
      <c r="Y851" s="156"/>
      <c r="Z851" s="156"/>
    </row>
    <row r="852" customFormat="false" ht="15" hidden="false" customHeight="false" outlineLevel="0" collapsed="false">
      <c r="A852" s="156"/>
      <c r="B852" s="156"/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  <c r="U852" s="156"/>
      <c r="V852" s="156"/>
      <c r="W852" s="156"/>
      <c r="X852" s="156"/>
      <c r="Y852" s="156"/>
      <c r="Z852" s="156"/>
    </row>
    <row r="853" customFormat="false" ht="15" hidden="false" customHeight="false" outlineLevel="0" collapsed="false">
      <c r="A853" s="156"/>
      <c r="B853" s="156"/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  <c r="U853" s="156"/>
      <c r="V853" s="156"/>
      <c r="W853" s="156"/>
      <c r="X853" s="156"/>
      <c r="Y853" s="156"/>
      <c r="Z853" s="156"/>
    </row>
    <row r="854" customFormat="false" ht="15" hidden="false" customHeight="false" outlineLevel="0" collapsed="false">
      <c r="A854" s="156"/>
      <c r="B854" s="156"/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  <c r="U854" s="156"/>
      <c r="V854" s="156"/>
      <c r="W854" s="156"/>
      <c r="X854" s="156"/>
      <c r="Y854" s="156"/>
      <c r="Z854" s="156"/>
    </row>
    <row r="855" customFormat="false" ht="15" hidden="false" customHeight="false" outlineLevel="0" collapsed="false">
      <c r="A855" s="156"/>
      <c r="B855" s="156"/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  <c r="U855" s="156"/>
      <c r="V855" s="156"/>
      <c r="W855" s="156"/>
      <c r="X855" s="156"/>
      <c r="Y855" s="156"/>
      <c r="Z855" s="156"/>
    </row>
    <row r="856" customFormat="false" ht="15" hidden="false" customHeight="false" outlineLevel="0" collapsed="false">
      <c r="A856" s="156"/>
      <c r="B856" s="156"/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  <c r="U856" s="156"/>
      <c r="V856" s="156"/>
      <c r="W856" s="156"/>
      <c r="X856" s="156"/>
      <c r="Y856" s="156"/>
      <c r="Z856" s="156"/>
    </row>
    <row r="857" customFormat="false" ht="15" hidden="false" customHeight="false" outlineLevel="0" collapsed="false">
      <c r="A857" s="156"/>
      <c r="B857" s="156"/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  <c r="U857" s="156"/>
      <c r="V857" s="156"/>
      <c r="W857" s="156"/>
      <c r="X857" s="156"/>
      <c r="Y857" s="156"/>
      <c r="Z857" s="156"/>
    </row>
    <row r="858" customFormat="false" ht="15" hidden="false" customHeight="false" outlineLevel="0" collapsed="false">
      <c r="A858" s="156"/>
      <c r="B858" s="156"/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  <c r="U858" s="156"/>
      <c r="V858" s="156"/>
      <c r="W858" s="156"/>
      <c r="X858" s="156"/>
      <c r="Y858" s="156"/>
      <c r="Z858" s="156"/>
    </row>
    <row r="859" customFormat="false" ht="15" hidden="false" customHeight="false" outlineLevel="0" collapsed="false">
      <c r="A859" s="156"/>
      <c r="B859" s="156"/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  <c r="U859" s="156"/>
      <c r="V859" s="156"/>
      <c r="W859" s="156"/>
      <c r="X859" s="156"/>
      <c r="Y859" s="156"/>
      <c r="Z859" s="156"/>
    </row>
    <row r="860" customFormat="false" ht="15" hidden="false" customHeight="false" outlineLevel="0" collapsed="false">
      <c r="A860" s="156"/>
      <c r="B860" s="156"/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  <c r="U860" s="156"/>
      <c r="V860" s="156"/>
      <c r="W860" s="156"/>
      <c r="X860" s="156"/>
      <c r="Y860" s="156"/>
      <c r="Z860" s="156"/>
    </row>
    <row r="861" customFormat="false" ht="15" hidden="false" customHeight="false" outlineLevel="0" collapsed="false">
      <c r="A861" s="156"/>
      <c r="B861" s="156"/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  <c r="U861" s="156"/>
      <c r="V861" s="156"/>
      <c r="W861" s="156"/>
      <c r="X861" s="156"/>
      <c r="Y861" s="156"/>
      <c r="Z861" s="156"/>
    </row>
    <row r="862" customFormat="false" ht="15" hidden="false" customHeight="false" outlineLevel="0" collapsed="false">
      <c r="A862" s="156"/>
      <c r="B862" s="156"/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  <c r="U862" s="156"/>
      <c r="V862" s="156"/>
      <c r="W862" s="156"/>
      <c r="X862" s="156"/>
      <c r="Y862" s="156"/>
      <c r="Z862" s="156"/>
    </row>
    <row r="863" customFormat="false" ht="15" hidden="false" customHeight="false" outlineLevel="0" collapsed="false">
      <c r="A863" s="156"/>
      <c r="B863" s="156"/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  <c r="U863" s="156"/>
      <c r="V863" s="156"/>
      <c r="W863" s="156"/>
      <c r="X863" s="156"/>
      <c r="Y863" s="156"/>
      <c r="Z863" s="156"/>
    </row>
    <row r="864" customFormat="false" ht="15" hidden="false" customHeight="false" outlineLevel="0" collapsed="false">
      <c r="A864" s="156"/>
      <c r="B864" s="156"/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  <c r="W864" s="156"/>
      <c r="X864" s="156"/>
      <c r="Y864" s="156"/>
      <c r="Z864" s="156"/>
    </row>
    <row r="865" customFormat="false" ht="15" hidden="false" customHeight="false" outlineLevel="0" collapsed="false">
      <c r="A865" s="156"/>
      <c r="B865" s="156"/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  <c r="W865" s="156"/>
      <c r="X865" s="156"/>
      <c r="Y865" s="156"/>
      <c r="Z865" s="156"/>
    </row>
    <row r="866" customFormat="false" ht="15" hidden="false" customHeight="false" outlineLevel="0" collapsed="false">
      <c r="A866" s="156"/>
      <c r="B866" s="156"/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  <c r="W866" s="156"/>
      <c r="X866" s="156"/>
      <c r="Y866" s="156"/>
      <c r="Z866" s="156"/>
    </row>
    <row r="867" customFormat="false" ht="15" hidden="false" customHeight="false" outlineLevel="0" collapsed="false">
      <c r="A867" s="156"/>
      <c r="B867" s="156"/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  <c r="W867" s="156"/>
      <c r="X867" s="156"/>
      <c r="Y867" s="156"/>
      <c r="Z867" s="156"/>
    </row>
    <row r="868" customFormat="false" ht="15" hidden="false" customHeight="false" outlineLevel="0" collapsed="false">
      <c r="A868" s="156"/>
      <c r="B868" s="156"/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  <c r="W868" s="156"/>
      <c r="X868" s="156"/>
      <c r="Y868" s="156"/>
      <c r="Z868" s="156"/>
    </row>
    <row r="869" customFormat="false" ht="15" hidden="false" customHeight="false" outlineLevel="0" collapsed="false">
      <c r="A869" s="156"/>
      <c r="B869" s="156"/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  <c r="W869" s="156"/>
      <c r="X869" s="156"/>
      <c r="Y869" s="156"/>
      <c r="Z869" s="156"/>
    </row>
    <row r="870" customFormat="false" ht="15" hidden="false" customHeight="false" outlineLevel="0" collapsed="false">
      <c r="A870" s="156"/>
      <c r="B870" s="156"/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  <c r="W870" s="156"/>
      <c r="X870" s="156"/>
      <c r="Y870" s="156"/>
      <c r="Z870" s="156"/>
    </row>
    <row r="871" customFormat="false" ht="15" hidden="false" customHeight="false" outlineLevel="0" collapsed="false">
      <c r="A871" s="156"/>
      <c r="B871" s="156"/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  <c r="W871" s="156"/>
      <c r="X871" s="156"/>
      <c r="Y871" s="156"/>
      <c r="Z871" s="156"/>
    </row>
    <row r="872" customFormat="false" ht="15" hidden="false" customHeight="false" outlineLevel="0" collapsed="false">
      <c r="A872" s="156"/>
      <c r="B872" s="156"/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  <c r="W872" s="156"/>
      <c r="X872" s="156"/>
      <c r="Y872" s="156"/>
      <c r="Z872" s="156"/>
    </row>
    <row r="873" customFormat="false" ht="15" hidden="false" customHeight="false" outlineLevel="0" collapsed="false">
      <c r="A873" s="156"/>
      <c r="B873" s="156"/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  <c r="W873" s="156"/>
      <c r="X873" s="156"/>
      <c r="Y873" s="156"/>
      <c r="Z873" s="156"/>
    </row>
    <row r="874" customFormat="false" ht="15" hidden="false" customHeight="false" outlineLevel="0" collapsed="false">
      <c r="A874" s="156"/>
      <c r="B874" s="156"/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  <c r="W874" s="156"/>
      <c r="X874" s="156"/>
      <c r="Y874" s="156"/>
      <c r="Z874" s="156"/>
    </row>
    <row r="875" customFormat="false" ht="15" hidden="false" customHeight="false" outlineLevel="0" collapsed="false">
      <c r="A875" s="156"/>
      <c r="B875" s="156"/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  <c r="W875" s="156"/>
      <c r="X875" s="156"/>
      <c r="Y875" s="156"/>
      <c r="Z875" s="156"/>
    </row>
    <row r="876" customFormat="false" ht="15" hidden="false" customHeight="false" outlineLevel="0" collapsed="false">
      <c r="A876" s="156"/>
      <c r="B876" s="156"/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  <c r="W876" s="156"/>
      <c r="X876" s="156"/>
      <c r="Y876" s="156"/>
      <c r="Z876" s="156"/>
    </row>
    <row r="877" customFormat="false" ht="15" hidden="false" customHeight="false" outlineLevel="0" collapsed="false">
      <c r="A877" s="156"/>
      <c r="B877" s="156"/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  <c r="W877" s="156"/>
      <c r="X877" s="156"/>
      <c r="Y877" s="156"/>
      <c r="Z877" s="156"/>
    </row>
    <row r="878" customFormat="false" ht="15" hidden="false" customHeight="false" outlineLevel="0" collapsed="false">
      <c r="A878" s="156"/>
      <c r="B878" s="156"/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  <c r="W878" s="156"/>
      <c r="X878" s="156"/>
      <c r="Y878" s="156"/>
      <c r="Z878" s="156"/>
    </row>
    <row r="879" customFormat="false" ht="15" hidden="false" customHeight="false" outlineLevel="0" collapsed="false">
      <c r="A879" s="156"/>
      <c r="B879" s="156"/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  <c r="W879" s="156"/>
      <c r="X879" s="156"/>
      <c r="Y879" s="156"/>
      <c r="Z879" s="156"/>
    </row>
    <row r="880" customFormat="false" ht="15" hidden="false" customHeight="false" outlineLevel="0" collapsed="false">
      <c r="A880" s="156"/>
      <c r="B880" s="156"/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  <c r="W880" s="156"/>
      <c r="X880" s="156"/>
      <c r="Y880" s="156"/>
      <c r="Z880" s="156"/>
    </row>
    <row r="881" customFormat="false" ht="15" hidden="false" customHeight="false" outlineLevel="0" collapsed="false">
      <c r="A881" s="156"/>
      <c r="B881" s="156"/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  <c r="W881" s="156"/>
      <c r="X881" s="156"/>
      <c r="Y881" s="156"/>
      <c r="Z881" s="156"/>
    </row>
    <row r="882" customFormat="false" ht="15" hidden="false" customHeight="false" outlineLevel="0" collapsed="false">
      <c r="A882" s="156"/>
      <c r="B882" s="156"/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  <c r="U882" s="156"/>
      <c r="V882" s="156"/>
      <c r="W882" s="156"/>
      <c r="X882" s="156"/>
      <c r="Y882" s="156"/>
      <c r="Z882" s="156"/>
    </row>
    <row r="883" customFormat="false" ht="15" hidden="false" customHeight="false" outlineLevel="0" collapsed="false">
      <c r="A883" s="156"/>
      <c r="B883" s="156"/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  <c r="U883" s="156"/>
      <c r="V883" s="156"/>
      <c r="W883" s="156"/>
      <c r="X883" s="156"/>
      <c r="Y883" s="156"/>
      <c r="Z883" s="156"/>
    </row>
    <row r="884" customFormat="false" ht="15" hidden="false" customHeight="false" outlineLevel="0" collapsed="false">
      <c r="A884" s="156"/>
      <c r="B884" s="156"/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  <c r="W884" s="156"/>
      <c r="X884" s="156"/>
      <c r="Y884" s="156"/>
      <c r="Z884" s="156"/>
    </row>
    <row r="885" customFormat="false" ht="15" hidden="false" customHeight="false" outlineLevel="0" collapsed="false">
      <c r="A885" s="156"/>
      <c r="B885" s="156"/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  <c r="W885" s="156"/>
      <c r="X885" s="156"/>
      <c r="Y885" s="156"/>
      <c r="Z885" s="156"/>
    </row>
    <row r="886" customFormat="false" ht="15" hidden="false" customHeight="false" outlineLevel="0" collapsed="false">
      <c r="A886" s="156"/>
      <c r="B886" s="156"/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  <c r="U886" s="156"/>
      <c r="V886" s="156"/>
      <c r="W886" s="156"/>
      <c r="X886" s="156"/>
      <c r="Y886" s="156"/>
      <c r="Z886" s="156"/>
    </row>
    <row r="887" customFormat="false" ht="15" hidden="false" customHeight="false" outlineLevel="0" collapsed="false">
      <c r="A887" s="156"/>
      <c r="B887" s="156"/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  <c r="U887" s="156"/>
      <c r="V887" s="156"/>
      <c r="W887" s="156"/>
      <c r="X887" s="156"/>
      <c r="Y887" s="156"/>
      <c r="Z887" s="156"/>
    </row>
    <row r="888" customFormat="false" ht="15" hidden="false" customHeight="false" outlineLevel="0" collapsed="false">
      <c r="A888" s="156"/>
      <c r="B888" s="156"/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  <c r="U888" s="156"/>
      <c r="V888" s="156"/>
      <c r="W888" s="156"/>
      <c r="X888" s="156"/>
      <c r="Y888" s="156"/>
      <c r="Z888" s="156"/>
    </row>
    <row r="889" customFormat="false" ht="15" hidden="false" customHeight="false" outlineLevel="0" collapsed="false">
      <c r="A889" s="156"/>
      <c r="B889" s="156"/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  <c r="U889" s="156"/>
      <c r="V889" s="156"/>
      <c r="W889" s="156"/>
      <c r="X889" s="156"/>
      <c r="Y889" s="156"/>
      <c r="Z889" s="156"/>
    </row>
    <row r="890" customFormat="false" ht="15" hidden="false" customHeight="false" outlineLevel="0" collapsed="false">
      <c r="A890" s="156"/>
      <c r="B890" s="156"/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  <c r="U890" s="156"/>
      <c r="V890" s="156"/>
      <c r="W890" s="156"/>
      <c r="X890" s="156"/>
      <c r="Y890" s="156"/>
      <c r="Z890" s="156"/>
    </row>
    <row r="891" customFormat="false" ht="15" hidden="false" customHeight="false" outlineLevel="0" collapsed="false">
      <c r="A891" s="156"/>
      <c r="B891" s="156"/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  <c r="U891" s="156"/>
      <c r="V891" s="156"/>
      <c r="W891" s="156"/>
      <c r="X891" s="156"/>
      <c r="Y891" s="156"/>
      <c r="Z891" s="156"/>
    </row>
    <row r="892" customFormat="false" ht="15" hidden="false" customHeight="false" outlineLevel="0" collapsed="false">
      <c r="A892" s="156"/>
      <c r="B892" s="156"/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  <c r="W892" s="156"/>
      <c r="X892" s="156"/>
      <c r="Y892" s="156"/>
      <c r="Z892" s="156"/>
    </row>
    <row r="893" customFormat="false" ht="15" hidden="false" customHeight="false" outlineLevel="0" collapsed="false">
      <c r="A893" s="156"/>
      <c r="B893" s="156"/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  <c r="U893" s="156"/>
      <c r="V893" s="156"/>
      <c r="W893" s="156"/>
      <c r="X893" s="156"/>
      <c r="Y893" s="156"/>
      <c r="Z893" s="156"/>
    </row>
    <row r="894" customFormat="false" ht="15" hidden="false" customHeight="false" outlineLevel="0" collapsed="false">
      <c r="A894" s="156"/>
      <c r="B894" s="156"/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  <c r="U894" s="156"/>
      <c r="V894" s="156"/>
      <c r="W894" s="156"/>
      <c r="X894" s="156"/>
      <c r="Y894" s="156"/>
      <c r="Z894" s="156"/>
    </row>
    <row r="895" customFormat="false" ht="15" hidden="false" customHeight="false" outlineLevel="0" collapsed="false">
      <c r="A895" s="156"/>
      <c r="B895" s="156"/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  <c r="U895" s="156"/>
      <c r="V895" s="156"/>
      <c r="W895" s="156"/>
      <c r="X895" s="156"/>
      <c r="Y895" s="156"/>
      <c r="Z895" s="156"/>
    </row>
    <row r="896" customFormat="false" ht="15" hidden="false" customHeight="false" outlineLevel="0" collapsed="false">
      <c r="A896" s="156"/>
      <c r="B896" s="156"/>
      <c r="C896" s="156"/>
      <c r="D896" s="156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  <c r="U896" s="156"/>
      <c r="V896" s="156"/>
      <c r="W896" s="156"/>
      <c r="X896" s="156"/>
      <c r="Y896" s="156"/>
      <c r="Z896" s="156"/>
    </row>
    <row r="897" customFormat="false" ht="15" hidden="false" customHeight="false" outlineLevel="0" collapsed="false">
      <c r="A897" s="156"/>
      <c r="B897" s="156"/>
      <c r="C897" s="156"/>
      <c r="D897" s="156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  <c r="U897" s="156"/>
      <c r="V897" s="156"/>
      <c r="W897" s="156"/>
      <c r="X897" s="156"/>
      <c r="Y897" s="156"/>
      <c r="Z897" s="156"/>
    </row>
    <row r="898" customFormat="false" ht="15" hidden="false" customHeight="false" outlineLevel="0" collapsed="false">
      <c r="A898" s="156"/>
      <c r="B898" s="156"/>
      <c r="C898" s="156"/>
      <c r="D898" s="156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  <c r="V898" s="156"/>
      <c r="W898" s="156"/>
      <c r="X898" s="156"/>
      <c r="Y898" s="156"/>
      <c r="Z898" s="156"/>
    </row>
    <row r="899" customFormat="false" ht="15" hidden="false" customHeight="false" outlineLevel="0" collapsed="false">
      <c r="A899" s="156"/>
      <c r="B899" s="156"/>
      <c r="C899" s="156"/>
      <c r="D899" s="156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  <c r="U899" s="156"/>
      <c r="V899" s="156"/>
      <c r="W899" s="156"/>
      <c r="X899" s="156"/>
      <c r="Y899" s="156"/>
      <c r="Z899" s="156"/>
    </row>
    <row r="900" customFormat="false" ht="15" hidden="false" customHeight="false" outlineLevel="0" collapsed="false">
      <c r="A900" s="156"/>
      <c r="B900" s="156"/>
      <c r="C900" s="156"/>
      <c r="D900" s="156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  <c r="U900" s="156"/>
      <c r="V900" s="156"/>
      <c r="W900" s="156"/>
      <c r="X900" s="156"/>
      <c r="Y900" s="156"/>
      <c r="Z900" s="156"/>
    </row>
    <row r="901" customFormat="false" ht="15" hidden="false" customHeight="false" outlineLevel="0" collapsed="false">
      <c r="A901" s="156"/>
      <c r="B901" s="156"/>
      <c r="C901" s="156"/>
      <c r="D901" s="156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  <c r="U901" s="156"/>
      <c r="V901" s="156"/>
      <c r="W901" s="156"/>
      <c r="X901" s="156"/>
      <c r="Y901" s="156"/>
      <c r="Z901" s="156"/>
    </row>
    <row r="902" customFormat="false" ht="15" hidden="false" customHeight="false" outlineLevel="0" collapsed="false">
      <c r="A902" s="156"/>
      <c r="B902" s="156"/>
      <c r="C902" s="156"/>
      <c r="D902" s="156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  <c r="U902" s="156"/>
      <c r="V902" s="156"/>
      <c r="W902" s="156"/>
      <c r="X902" s="156"/>
      <c r="Y902" s="156"/>
      <c r="Z902" s="156"/>
    </row>
    <row r="903" customFormat="false" ht="15" hidden="false" customHeight="false" outlineLevel="0" collapsed="false">
      <c r="A903" s="156"/>
      <c r="B903" s="156"/>
      <c r="C903" s="156"/>
      <c r="D903" s="156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  <c r="U903" s="156"/>
      <c r="V903" s="156"/>
      <c r="W903" s="156"/>
      <c r="X903" s="156"/>
      <c r="Y903" s="156"/>
      <c r="Z903" s="156"/>
    </row>
    <row r="904" customFormat="false" ht="15" hidden="false" customHeight="false" outlineLevel="0" collapsed="false">
      <c r="A904" s="156"/>
      <c r="B904" s="156"/>
      <c r="C904" s="156"/>
      <c r="D904" s="156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  <c r="U904" s="156"/>
      <c r="V904" s="156"/>
      <c r="W904" s="156"/>
      <c r="X904" s="156"/>
      <c r="Y904" s="156"/>
      <c r="Z904" s="156"/>
    </row>
    <row r="905" customFormat="false" ht="15" hidden="false" customHeight="false" outlineLevel="0" collapsed="false">
      <c r="A905" s="156"/>
      <c r="B905" s="156"/>
      <c r="C905" s="156"/>
      <c r="D905" s="156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  <c r="U905" s="156"/>
      <c r="V905" s="156"/>
      <c r="W905" s="156"/>
      <c r="X905" s="156"/>
      <c r="Y905" s="156"/>
      <c r="Z905" s="156"/>
    </row>
    <row r="906" customFormat="false" ht="15" hidden="false" customHeight="false" outlineLevel="0" collapsed="false">
      <c r="A906" s="156"/>
      <c r="B906" s="156"/>
      <c r="C906" s="156"/>
      <c r="D906" s="156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  <c r="U906" s="156"/>
      <c r="V906" s="156"/>
      <c r="W906" s="156"/>
      <c r="X906" s="156"/>
      <c r="Y906" s="156"/>
      <c r="Z906" s="156"/>
    </row>
    <row r="907" customFormat="false" ht="15" hidden="false" customHeight="false" outlineLevel="0" collapsed="false">
      <c r="A907" s="156"/>
      <c r="B907" s="156"/>
      <c r="C907" s="156"/>
      <c r="D907" s="156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  <c r="U907" s="156"/>
      <c r="V907" s="156"/>
      <c r="W907" s="156"/>
      <c r="X907" s="156"/>
      <c r="Y907" s="156"/>
      <c r="Z907" s="156"/>
    </row>
    <row r="908" customFormat="false" ht="15" hidden="false" customHeight="false" outlineLevel="0" collapsed="false">
      <c r="A908" s="156"/>
      <c r="B908" s="156"/>
      <c r="C908" s="156"/>
      <c r="D908" s="156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  <c r="U908" s="156"/>
      <c r="V908" s="156"/>
      <c r="W908" s="156"/>
      <c r="X908" s="156"/>
      <c r="Y908" s="156"/>
      <c r="Z908" s="156"/>
    </row>
    <row r="909" customFormat="false" ht="15" hidden="false" customHeight="false" outlineLevel="0" collapsed="false">
      <c r="A909" s="156"/>
      <c r="B909" s="156"/>
      <c r="C909" s="156"/>
      <c r="D909" s="156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  <c r="U909" s="156"/>
      <c r="V909" s="156"/>
      <c r="W909" s="156"/>
      <c r="X909" s="156"/>
      <c r="Y909" s="156"/>
      <c r="Z909" s="156"/>
    </row>
    <row r="910" customFormat="false" ht="15" hidden="false" customHeight="false" outlineLevel="0" collapsed="false">
      <c r="A910" s="156"/>
      <c r="B910" s="156"/>
      <c r="C910" s="156"/>
      <c r="D910" s="156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  <c r="U910" s="156"/>
      <c r="V910" s="156"/>
      <c r="W910" s="156"/>
      <c r="X910" s="156"/>
      <c r="Y910" s="156"/>
      <c r="Z910" s="156"/>
    </row>
    <row r="911" customFormat="false" ht="15" hidden="false" customHeight="false" outlineLevel="0" collapsed="false">
      <c r="A911" s="156"/>
      <c r="B911" s="156"/>
      <c r="C911" s="156"/>
      <c r="D911" s="156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  <c r="U911" s="156"/>
      <c r="V911" s="156"/>
      <c r="W911" s="156"/>
      <c r="X911" s="156"/>
      <c r="Y911" s="156"/>
      <c r="Z911" s="156"/>
    </row>
    <row r="912" customFormat="false" ht="15" hidden="false" customHeight="false" outlineLevel="0" collapsed="false">
      <c r="A912" s="156"/>
      <c r="B912" s="156"/>
      <c r="C912" s="156"/>
      <c r="D912" s="156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  <c r="U912" s="156"/>
      <c r="V912" s="156"/>
      <c r="W912" s="156"/>
      <c r="X912" s="156"/>
      <c r="Y912" s="156"/>
      <c r="Z912" s="156"/>
    </row>
    <row r="913" customFormat="false" ht="15" hidden="false" customHeight="false" outlineLevel="0" collapsed="false">
      <c r="A913" s="156"/>
      <c r="B913" s="156"/>
      <c r="C913" s="156"/>
      <c r="D913" s="156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  <c r="U913" s="156"/>
      <c r="V913" s="156"/>
      <c r="W913" s="156"/>
      <c r="X913" s="156"/>
      <c r="Y913" s="156"/>
      <c r="Z913" s="156"/>
    </row>
    <row r="914" customFormat="false" ht="15" hidden="false" customHeight="false" outlineLevel="0" collapsed="false">
      <c r="A914" s="156"/>
      <c r="B914" s="156"/>
      <c r="C914" s="156"/>
      <c r="D914" s="156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  <c r="U914" s="156"/>
      <c r="V914" s="156"/>
      <c r="W914" s="156"/>
      <c r="X914" s="156"/>
      <c r="Y914" s="156"/>
      <c r="Z914" s="156"/>
    </row>
    <row r="915" customFormat="false" ht="15" hidden="false" customHeight="false" outlineLevel="0" collapsed="false">
      <c r="A915" s="156"/>
      <c r="B915" s="156"/>
      <c r="C915" s="156"/>
      <c r="D915" s="156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  <c r="U915" s="156"/>
      <c r="V915" s="156"/>
      <c r="W915" s="156"/>
      <c r="X915" s="156"/>
      <c r="Y915" s="156"/>
      <c r="Z915" s="156"/>
    </row>
    <row r="916" customFormat="false" ht="15" hidden="false" customHeight="false" outlineLevel="0" collapsed="false">
      <c r="A916" s="156"/>
      <c r="B916" s="156"/>
      <c r="C916" s="156"/>
      <c r="D916" s="156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  <c r="U916" s="156"/>
      <c r="V916" s="156"/>
      <c r="W916" s="156"/>
      <c r="X916" s="156"/>
      <c r="Y916" s="156"/>
      <c r="Z916" s="156"/>
    </row>
    <row r="917" customFormat="false" ht="15" hidden="false" customHeight="false" outlineLevel="0" collapsed="false">
      <c r="A917" s="156"/>
      <c r="B917" s="156"/>
      <c r="C917" s="156"/>
      <c r="D917" s="156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  <c r="U917" s="156"/>
      <c r="V917" s="156"/>
      <c r="W917" s="156"/>
      <c r="X917" s="156"/>
      <c r="Y917" s="156"/>
      <c r="Z917" s="156"/>
    </row>
    <row r="918" customFormat="false" ht="15" hidden="false" customHeight="false" outlineLevel="0" collapsed="false">
      <c r="A918" s="156"/>
      <c r="B918" s="156"/>
      <c r="C918" s="156"/>
      <c r="D918" s="156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  <c r="U918" s="156"/>
      <c r="V918" s="156"/>
      <c r="W918" s="156"/>
      <c r="X918" s="156"/>
      <c r="Y918" s="156"/>
      <c r="Z918" s="156"/>
    </row>
    <row r="919" customFormat="false" ht="15" hidden="false" customHeight="false" outlineLevel="0" collapsed="false">
      <c r="A919" s="156"/>
      <c r="B919" s="156"/>
      <c r="C919" s="156"/>
      <c r="D919" s="156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  <c r="U919" s="156"/>
      <c r="V919" s="156"/>
      <c r="W919" s="156"/>
      <c r="X919" s="156"/>
      <c r="Y919" s="156"/>
      <c r="Z919" s="156"/>
    </row>
    <row r="920" customFormat="false" ht="15" hidden="false" customHeight="false" outlineLevel="0" collapsed="false">
      <c r="A920" s="156"/>
      <c r="B920" s="156"/>
      <c r="C920" s="156"/>
      <c r="D920" s="156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  <c r="U920" s="156"/>
      <c r="V920" s="156"/>
      <c r="W920" s="156"/>
      <c r="X920" s="156"/>
      <c r="Y920" s="156"/>
      <c r="Z920" s="156"/>
    </row>
    <row r="921" customFormat="false" ht="15" hidden="false" customHeight="false" outlineLevel="0" collapsed="false">
      <c r="A921" s="156"/>
      <c r="B921" s="156"/>
      <c r="C921" s="156"/>
      <c r="D921" s="156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  <c r="U921" s="156"/>
      <c r="V921" s="156"/>
      <c r="W921" s="156"/>
      <c r="X921" s="156"/>
      <c r="Y921" s="156"/>
      <c r="Z921" s="156"/>
    </row>
    <row r="922" customFormat="false" ht="15" hidden="false" customHeight="false" outlineLevel="0" collapsed="false">
      <c r="A922" s="156"/>
      <c r="B922" s="156"/>
      <c r="C922" s="156"/>
      <c r="D922" s="156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  <c r="U922" s="156"/>
      <c r="V922" s="156"/>
      <c r="W922" s="156"/>
      <c r="X922" s="156"/>
      <c r="Y922" s="156"/>
      <c r="Z922" s="156"/>
    </row>
    <row r="923" customFormat="false" ht="15" hidden="false" customHeight="false" outlineLevel="0" collapsed="false">
      <c r="A923" s="156"/>
      <c r="B923" s="156"/>
      <c r="C923" s="156"/>
      <c r="D923" s="156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  <c r="U923" s="156"/>
      <c r="V923" s="156"/>
      <c r="W923" s="156"/>
      <c r="X923" s="156"/>
      <c r="Y923" s="156"/>
      <c r="Z923" s="156"/>
    </row>
    <row r="924" customFormat="false" ht="15" hidden="false" customHeight="false" outlineLevel="0" collapsed="false">
      <c r="A924" s="156"/>
      <c r="B924" s="156"/>
      <c r="C924" s="156"/>
      <c r="D924" s="156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  <c r="U924" s="156"/>
      <c r="V924" s="156"/>
      <c r="W924" s="156"/>
      <c r="X924" s="156"/>
      <c r="Y924" s="156"/>
      <c r="Z924" s="156"/>
    </row>
    <row r="925" customFormat="false" ht="15" hidden="false" customHeight="false" outlineLevel="0" collapsed="false">
      <c r="A925" s="156"/>
      <c r="B925" s="156"/>
      <c r="C925" s="156"/>
      <c r="D925" s="156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  <c r="U925" s="156"/>
      <c r="V925" s="156"/>
      <c r="W925" s="156"/>
      <c r="X925" s="156"/>
      <c r="Y925" s="156"/>
      <c r="Z925" s="156"/>
    </row>
    <row r="926" customFormat="false" ht="15" hidden="false" customHeight="false" outlineLevel="0" collapsed="false">
      <c r="A926" s="156"/>
      <c r="B926" s="156"/>
      <c r="C926" s="156"/>
      <c r="D926" s="156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  <c r="U926" s="156"/>
      <c r="V926" s="156"/>
      <c r="W926" s="156"/>
      <c r="X926" s="156"/>
      <c r="Y926" s="156"/>
      <c r="Z926" s="156"/>
    </row>
    <row r="927" customFormat="false" ht="15" hidden="false" customHeight="false" outlineLevel="0" collapsed="false">
      <c r="A927" s="156"/>
      <c r="B927" s="156"/>
      <c r="C927" s="156"/>
      <c r="D927" s="156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  <c r="U927" s="156"/>
      <c r="V927" s="156"/>
      <c r="W927" s="156"/>
      <c r="X927" s="156"/>
      <c r="Y927" s="156"/>
      <c r="Z927" s="156"/>
    </row>
    <row r="928" customFormat="false" ht="15" hidden="false" customHeight="false" outlineLevel="0" collapsed="false">
      <c r="A928" s="156"/>
      <c r="B928" s="156"/>
      <c r="C928" s="156"/>
      <c r="D928" s="156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  <c r="U928" s="156"/>
      <c r="V928" s="156"/>
      <c r="W928" s="156"/>
      <c r="X928" s="156"/>
      <c r="Y928" s="156"/>
      <c r="Z928" s="156"/>
    </row>
    <row r="929" customFormat="false" ht="15" hidden="false" customHeight="false" outlineLevel="0" collapsed="false">
      <c r="A929" s="156"/>
      <c r="B929" s="156"/>
      <c r="C929" s="156"/>
      <c r="D929" s="156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  <c r="V929" s="156"/>
      <c r="W929" s="156"/>
      <c r="X929" s="156"/>
      <c r="Y929" s="156"/>
      <c r="Z929" s="156"/>
    </row>
    <row r="930" customFormat="false" ht="15" hidden="false" customHeight="false" outlineLevel="0" collapsed="false">
      <c r="A930" s="156"/>
      <c r="B930" s="156"/>
      <c r="C930" s="156"/>
      <c r="D930" s="156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  <c r="U930" s="156"/>
      <c r="V930" s="156"/>
      <c r="W930" s="156"/>
      <c r="X930" s="156"/>
      <c r="Y930" s="156"/>
      <c r="Z930" s="156"/>
    </row>
    <row r="931" customFormat="false" ht="15" hidden="false" customHeight="false" outlineLevel="0" collapsed="false">
      <c r="A931" s="156"/>
      <c r="B931" s="156"/>
      <c r="C931" s="156"/>
      <c r="D931" s="156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  <c r="V931" s="156"/>
      <c r="W931" s="156"/>
      <c r="X931" s="156"/>
      <c r="Y931" s="156"/>
      <c r="Z931" s="156"/>
    </row>
    <row r="932" customFormat="false" ht="15" hidden="false" customHeight="false" outlineLevel="0" collapsed="false">
      <c r="A932" s="156"/>
      <c r="B932" s="156"/>
      <c r="C932" s="156"/>
      <c r="D932" s="156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  <c r="U932" s="156"/>
      <c r="V932" s="156"/>
      <c r="W932" s="156"/>
      <c r="X932" s="156"/>
      <c r="Y932" s="156"/>
      <c r="Z932" s="156"/>
    </row>
    <row r="933" customFormat="false" ht="15" hidden="false" customHeight="false" outlineLevel="0" collapsed="false">
      <c r="A933" s="156"/>
      <c r="B933" s="156"/>
      <c r="C933" s="156"/>
      <c r="D933" s="156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  <c r="U933" s="156"/>
      <c r="V933" s="156"/>
      <c r="W933" s="156"/>
      <c r="X933" s="156"/>
      <c r="Y933" s="156"/>
      <c r="Z933" s="156"/>
    </row>
    <row r="934" customFormat="false" ht="15" hidden="false" customHeight="false" outlineLevel="0" collapsed="false">
      <c r="A934" s="156"/>
      <c r="B934" s="156"/>
      <c r="C934" s="156"/>
      <c r="D934" s="156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  <c r="U934" s="156"/>
      <c r="V934" s="156"/>
      <c r="W934" s="156"/>
      <c r="X934" s="156"/>
      <c r="Y934" s="156"/>
      <c r="Z934" s="156"/>
    </row>
    <row r="935" customFormat="false" ht="15" hidden="false" customHeight="false" outlineLevel="0" collapsed="false">
      <c r="A935" s="156"/>
      <c r="B935" s="156"/>
      <c r="C935" s="156"/>
      <c r="D935" s="156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  <c r="U935" s="156"/>
      <c r="V935" s="156"/>
      <c r="W935" s="156"/>
      <c r="X935" s="156"/>
      <c r="Y935" s="156"/>
      <c r="Z935" s="156"/>
    </row>
    <row r="936" customFormat="false" ht="15" hidden="false" customHeight="false" outlineLevel="0" collapsed="false">
      <c r="A936" s="156"/>
      <c r="B936" s="156"/>
      <c r="C936" s="156"/>
      <c r="D936" s="156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  <c r="U936" s="156"/>
      <c r="V936" s="156"/>
      <c r="W936" s="156"/>
      <c r="X936" s="156"/>
      <c r="Y936" s="156"/>
      <c r="Z936" s="156"/>
    </row>
    <row r="937" customFormat="false" ht="15" hidden="false" customHeight="false" outlineLevel="0" collapsed="false">
      <c r="A937" s="156"/>
      <c r="B937" s="156"/>
      <c r="C937" s="156"/>
      <c r="D937" s="156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  <c r="U937" s="156"/>
      <c r="V937" s="156"/>
      <c r="W937" s="156"/>
      <c r="X937" s="156"/>
      <c r="Y937" s="156"/>
      <c r="Z937" s="156"/>
    </row>
    <row r="938" customFormat="false" ht="15" hidden="false" customHeight="false" outlineLevel="0" collapsed="false">
      <c r="A938" s="156"/>
      <c r="B938" s="156"/>
      <c r="C938" s="156"/>
      <c r="D938" s="156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  <c r="U938" s="156"/>
      <c r="V938" s="156"/>
      <c r="W938" s="156"/>
      <c r="X938" s="156"/>
      <c r="Y938" s="156"/>
      <c r="Z938" s="156"/>
    </row>
    <row r="939" customFormat="false" ht="15" hidden="false" customHeight="false" outlineLevel="0" collapsed="false">
      <c r="A939" s="156"/>
      <c r="B939" s="156"/>
      <c r="C939" s="156"/>
      <c r="D939" s="156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  <c r="U939" s="156"/>
      <c r="V939" s="156"/>
      <c r="W939" s="156"/>
      <c r="X939" s="156"/>
      <c r="Y939" s="156"/>
      <c r="Z939" s="156"/>
    </row>
    <row r="940" customFormat="false" ht="15" hidden="false" customHeight="false" outlineLevel="0" collapsed="false">
      <c r="A940" s="156"/>
      <c r="B940" s="156"/>
      <c r="C940" s="156"/>
      <c r="D940" s="156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  <c r="U940" s="156"/>
      <c r="V940" s="156"/>
      <c r="W940" s="156"/>
      <c r="X940" s="156"/>
      <c r="Y940" s="156"/>
      <c r="Z940" s="156"/>
    </row>
    <row r="941" customFormat="false" ht="15" hidden="false" customHeight="false" outlineLevel="0" collapsed="false">
      <c r="A941" s="156"/>
      <c r="B941" s="156"/>
      <c r="C941" s="156"/>
      <c r="D941" s="156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  <c r="U941" s="156"/>
      <c r="V941" s="156"/>
      <c r="W941" s="156"/>
      <c r="X941" s="156"/>
      <c r="Y941" s="156"/>
      <c r="Z941" s="156"/>
    </row>
    <row r="942" customFormat="false" ht="15" hidden="false" customHeight="false" outlineLevel="0" collapsed="false">
      <c r="A942" s="156"/>
      <c r="B942" s="156"/>
      <c r="C942" s="156"/>
      <c r="D942" s="156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  <c r="U942" s="156"/>
      <c r="V942" s="156"/>
      <c r="W942" s="156"/>
      <c r="X942" s="156"/>
      <c r="Y942" s="156"/>
      <c r="Z942" s="156"/>
    </row>
    <row r="943" customFormat="false" ht="15" hidden="false" customHeight="false" outlineLevel="0" collapsed="false">
      <c r="A943" s="156"/>
      <c r="B943" s="156"/>
      <c r="C943" s="156"/>
      <c r="D943" s="156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  <c r="U943" s="156"/>
      <c r="V943" s="156"/>
      <c r="W943" s="156"/>
      <c r="X943" s="156"/>
      <c r="Y943" s="156"/>
      <c r="Z943" s="156"/>
    </row>
    <row r="944" customFormat="false" ht="15" hidden="false" customHeight="false" outlineLevel="0" collapsed="false">
      <c r="A944" s="156"/>
      <c r="B944" s="156"/>
      <c r="C944" s="156"/>
      <c r="D944" s="156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  <c r="U944" s="156"/>
      <c r="V944" s="156"/>
      <c r="W944" s="156"/>
      <c r="X944" s="156"/>
      <c r="Y944" s="156"/>
      <c r="Z944" s="156"/>
    </row>
    <row r="945" customFormat="false" ht="15" hidden="false" customHeight="false" outlineLevel="0" collapsed="false">
      <c r="A945" s="156"/>
      <c r="B945" s="156"/>
      <c r="C945" s="156"/>
      <c r="D945" s="156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  <c r="U945" s="156"/>
      <c r="V945" s="156"/>
      <c r="W945" s="156"/>
      <c r="X945" s="156"/>
      <c r="Y945" s="156"/>
      <c r="Z945" s="156"/>
    </row>
    <row r="946" customFormat="false" ht="15" hidden="false" customHeight="false" outlineLevel="0" collapsed="false">
      <c r="A946" s="156"/>
      <c r="B946" s="156"/>
      <c r="C946" s="156"/>
      <c r="D946" s="156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  <c r="U946" s="156"/>
      <c r="V946" s="156"/>
      <c r="W946" s="156"/>
      <c r="X946" s="156"/>
      <c r="Y946" s="156"/>
      <c r="Z946" s="156"/>
    </row>
    <row r="947" customFormat="false" ht="15" hidden="false" customHeight="false" outlineLevel="0" collapsed="false">
      <c r="A947" s="156"/>
      <c r="B947" s="156"/>
      <c r="C947" s="156"/>
      <c r="D947" s="156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  <c r="U947" s="156"/>
      <c r="V947" s="156"/>
      <c r="W947" s="156"/>
      <c r="X947" s="156"/>
      <c r="Y947" s="156"/>
      <c r="Z947" s="156"/>
    </row>
    <row r="948" customFormat="false" ht="15" hidden="false" customHeight="false" outlineLevel="0" collapsed="false">
      <c r="A948" s="156"/>
      <c r="B948" s="156"/>
      <c r="C948" s="156"/>
      <c r="D948" s="156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  <c r="U948" s="156"/>
      <c r="V948" s="156"/>
      <c r="W948" s="156"/>
      <c r="X948" s="156"/>
      <c r="Y948" s="156"/>
      <c r="Z948" s="156"/>
    </row>
    <row r="949" customFormat="false" ht="15" hidden="false" customHeight="false" outlineLevel="0" collapsed="false">
      <c r="A949" s="156"/>
      <c r="B949" s="156"/>
      <c r="C949" s="156"/>
      <c r="D949" s="156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  <c r="U949" s="156"/>
      <c r="V949" s="156"/>
      <c r="W949" s="156"/>
      <c r="X949" s="156"/>
      <c r="Y949" s="156"/>
      <c r="Z949" s="156"/>
    </row>
    <row r="950" customFormat="false" ht="15" hidden="false" customHeight="false" outlineLevel="0" collapsed="false">
      <c r="A950" s="156"/>
      <c r="B950" s="156"/>
      <c r="C950" s="156"/>
      <c r="D950" s="156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  <c r="U950" s="156"/>
      <c r="V950" s="156"/>
      <c r="W950" s="156"/>
      <c r="X950" s="156"/>
      <c r="Y950" s="156"/>
      <c r="Z950" s="156"/>
    </row>
    <row r="951" customFormat="false" ht="15" hidden="false" customHeight="false" outlineLevel="0" collapsed="false">
      <c r="A951" s="156"/>
      <c r="B951" s="156"/>
      <c r="C951" s="156"/>
      <c r="D951" s="156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  <c r="U951" s="156"/>
      <c r="V951" s="156"/>
      <c r="W951" s="156"/>
      <c r="X951" s="156"/>
      <c r="Y951" s="156"/>
      <c r="Z951" s="156"/>
    </row>
    <row r="952" customFormat="false" ht="15" hidden="false" customHeight="false" outlineLevel="0" collapsed="false">
      <c r="A952" s="156"/>
      <c r="B952" s="156"/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  <c r="W952" s="156"/>
      <c r="X952" s="156"/>
      <c r="Y952" s="156"/>
      <c r="Z952" s="156"/>
    </row>
    <row r="953" customFormat="false" ht="15" hidden="false" customHeight="false" outlineLevel="0" collapsed="false">
      <c r="A953" s="156"/>
      <c r="B953" s="156"/>
      <c r="C953" s="156"/>
      <c r="D953" s="156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  <c r="U953" s="156"/>
      <c r="V953" s="156"/>
      <c r="W953" s="156"/>
      <c r="X953" s="156"/>
      <c r="Y953" s="156"/>
      <c r="Z953" s="156"/>
    </row>
    <row r="954" customFormat="false" ht="15" hidden="false" customHeight="false" outlineLevel="0" collapsed="false">
      <c r="A954" s="156"/>
      <c r="B954" s="156"/>
      <c r="C954" s="156"/>
      <c r="D954" s="156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  <c r="U954" s="156"/>
      <c r="V954" s="156"/>
      <c r="W954" s="156"/>
      <c r="X954" s="156"/>
      <c r="Y954" s="156"/>
      <c r="Z954" s="156"/>
    </row>
    <row r="955" customFormat="false" ht="15" hidden="false" customHeight="false" outlineLevel="0" collapsed="false">
      <c r="A955" s="156"/>
      <c r="B955" s="156"/>
      <c r="C955" s="156"/>
      <c r="D955" s="156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  <c r="U955" s="156"/>
      <c r="V955" s="156"/>
      <c r="W955" s="156"/>
      <c r="X955" s="156"/>
      <c r="Y955" s="156"/>
      <c r="Z955" s="156"/>
    </row>
    <row r="956" customFormat="false" ht="15" hidden="false" customHeight="false" outlineLevel="0" collapsed="false">
      <c r="A956" s="156"/>
      <c r="B956" s="156"/>
      <c r="C956" s="156"/>
      <c r="D956" s="156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  <c r="U956" s="156"/>
      <c r="V956" s="156"/>
      <c r="W956" s="156"/>
      <c r="X956" s="156"/>
      <c r="Y956" s="156"/>
      <c r="Z956" s="156"/>
    </row>
    <row r="957" customFormat="false" ht="15" hidden="false" customHeight="false" outlineLevel="0" collapsed="false">
      <c r="A957" s="156"/>
      <c r="B957" s="156"/>
      <c r="C957" s="156"/>
      <c r="D957" s="156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  <c r="U957" s="156"/>
      <c r="V957" s="156"/>
      <c r="W957" s="156"/>
      <c r="X957" s="156"/>
      <c r="Y957" s="156"/>
      <c r="Z957" s="156"/>
    </row>
    <row r="958" customFormat="false" ht="15" hidden="false" customHeight="false" outlineLevel="0" collapsed="false">
      <c r="A958" s="156"/>
      <c r="B958" s="156"/>
      <c r="C958" s="156"/>
      <c r="D958" s="156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  <c r="U958" s="156"/>
      <c r="V958" s="156"/>
      <c r="W958" s="156"/>
      <c r="X958" s="156"/>
      <c r="Y958" s="156"/>
      <c r="Z958" s="156"/>
    </row>
    <row r="959" customFormat="false" ht="15" hidden="false" customHeight="false" outlineLevel="0" collapsed="false">
      <c r="A959" s="156"/>
      <c r="B959" s="156"/>
      <c r="C959" s="156"/>
      <c r="D959" s="156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  <c r="U959" s="156"/>
      <c r="V959" s="156"/>
      <c r="W959" s="156"/>
      <c r="X959" s="156"/>
      <c r="Y959" s="156"/>
      <c r="Z959" s="156"/>
    </row>
    <row r="960" customFormat="false" ht="15" hidden="false" customHeight="false" outlineLevel="0" collapsed="false">
      <c r="A960" s="156"/>
      <c r="B960" s="156"/>
      <c r="C960" s="156"/>
      <c r="D960" s="156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  <c r="U960" s="156"/>
      <c r="V960" s="156"/>
      <c r="W960" s="156"/>
      <c r="X960" s="156"/>
      <c r="Y960" s="156"/>
      <c r="Z960" s="156"/>
    </row>
    <row r="961" customFormat="false" ht="15" hidden="false" customHeight="false" outlineLevel="0" collapsed="false">
      <c r="A961" s="156"/>
      <c r="B961" s="156"/>
      <c r="C961" s="156"/>
      <c r="D961" s="156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  <c r="W961" s="156"/>
      <c r="X961" s="156"/>
      <c r="Y961" s="156"/>
      <c r="Z961" s="156"/>
    </row>
    <row r="962" customFormat="false" ht="15" hidden="false" customHeight="false" outlineLevel="0" collapsed="false">
      <c r="A962" s="156"/>
      <c r="B962" s="156"/>
      <c r="C962" s="156"/>
      <c r="D962" s="156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  <c r="U962" s="156"/>
      <c r="V962" s="156"/>
      <c r="W962" s="156"/>
      <c r="X962" s="156"/>
      <c r="Y962" s="156"/>
      <c r="Z962" s="156"/>
    </row>
    <row r="963" customFormat="false" ht="15" hidden="false" customHeight="false" outlineLevel="0" collapsed="false">
      <c r="A963" s="156"/>
      <c r="B963" s="156"/>
      <c r="C963" s="156"/>
      <c r="D963" s="156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  <c r="U963" s="156"/>
      <c r="V963" s="156"/>
      <c r="W963" s="156"/>
      <c r="X963" s="156"/>
      <c r="Y963" s="156"/>
      <c r="Z963" s="156"/>
    </row>
    <row r="964" customFormat="false" ht="15" hidden="false" customHeight="false" outlineLevel="0" collapsed="false">
      <c r="A964" s="156"/>
      <c r="B964" s="156"/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  <c r="W964" s="156"/>
      <c r="X964" s="156"/>
      <c r="Y964" s="156"/>
      <c r="Z964" s="156"/>
    </row>
    <row r="965" customFormat="false" ht="15" hidden="false" customHeight="false" outlineLevel="0" collapsed="false">
      <c r="A965" s="156"/>
      <c r="B965" s="156"/>
      <c r="C965" s="156"/>
      <c r="D965" s="156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  <c r="U965" s="156"/>
      <c r="V965" s="156"/>
      <c r="W965" s="156"/>
      <c r="X965" s="156"/>
      <c r="Y965" s="156"/>
      <c r="Z965" s="156"/>
    </row>
    <row r="966" customFormat="false" ht="15" hidden="false" customHeight="false" outlineLevel="0" collapsed="false">
      <c r="A966" s="156"/>
      <c r="B966" s="156"/>
      <c r="C966" s="156"/>
      <c r="D966" s="156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  <c r="U966" s="156"/>
      <c r="V966" s="156"/>
      <c r="W966" s="156"/>
      <c r="X966" s="156"/>
      <c r="Y966" s="156"/>
      <c r="Z966" s="156"/>
    </row>
    <row r="967" customFormat="false" ht="15" hidden="false" customHeight="false" outlineLevel="0" collapsed="false">
      <c r="A967" s="156"/>
      <c r="B967" s="156"/>
      <c r="C967" s="156"/>
      <c r="D967" s="156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  <c r="U967" s="156"/>
      <c r="V967" s="156"/>
      <c r="W967" s="156"/>
      <c r="X967" s="156"/>
      <c r="Y967" s="156"/>
      <c r="Z967" s="156"/>
    </row>
    <row r="968" customFormat="false" ht="15" hidden="false" customHeight="false" outlineLevel="0" collapsed="false">
      <c r="A968" s="156"/>
      <c r="B968" s="156"/>
      <c r="C968" s="156"/>
      <c r="D968" s="156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  <c r="U968" s="156"/>
      <c r="V968" s="156"/>
      <c r="W968" s="156"/>
      <c r="X968" s="156"/>
      <c r="Y968" s="156"/>
      <c r="Z968" s="156"/>
    </row>
    <row r="969" customFormat="false" ht="15" hidden="false" customHeight="false" outlineLevel="0" collapsed="false">
      <c r="A969" s="156"/>
      <c r="B969" s="156"/>
      <c r="C969" s="156"/>
      <c r="D969" s="156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  <c r="U969" s="156"/>
      <c r="V969" s="156"/>
      <c r="W969" s="156"/>
      <c r="X969" s="156"/>
      <c r="Y969" s="156"/>
      <c r="Z969" s="156"/>
    </row>
    <row r="970" customFormat="false" ht="15" hidden="false" customHeight="false" outlineLevel="0" collapsed="false">
      <c r="A970" s="156"/>
      <c r="B970" s="156"/>
      <c r="C970" s="156"/>
      <c r="D970" s="156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  <c r="U970" s="156"/>
      <c r="V970" s="156"/>
      <c r="W970" s="156"/>
      <c r="X970" s="156"/>
      <c r="Y970" s="156"/>
      <c r="Z970" s="156"/>
    </row>
    <row r="971" customFormat="false" ht="15" hidden="false" customHeight="false" outlineLevel="0" collapsed="false">
      <c r="A971" s="156"/>
      <c r="B971" s="156"/>
      <c r="C971" s="156"/>
      <c r="D971" s="156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  <c r="U971" s="156"/>
      <c r="V971" s="156"/>
      <c r="W971" s="156"/>
      <c r="X971" s="156"/>
      <c r="Y971" s="156"/>
      <c r="Z971" s="156"/>
    </row>
    <row r="972" customFormat="false" ht="15" hidden="false" customHeight="false" outlineLevel="0" collapsed="false">
      <c r="A972" s="156"/>
      <c r="B972" s="156"/>
      <c r="C972" s="156"/>
      <c r="D972" s="156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  <c r="U972" s="156"/>
      <c r="V972" s="156"/>
      <c r="W972" s="156"/>
      <c r="X972" s="156"/>
      <c r="Y972" s="156"/>
      <c r="Z972" s="156"/>
    </row>
    <row r="973" customFormat="false" ht="15" hidden="false" customHeight="false" outlineLevel="0" collapsed="false">
      <c r="A973" s="156"/>
      <c r="B973" s="156"/>
      <c r="C973" s="156"/>
      <c r="D973" s="156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  <c r="U973" s="156"/>
      <c r="V973" s="156"/>
      <c r="W973" s="156"/>
      <c r="X973" s="156"/>
      <c r="Y973" s="156"/>
      <c r="Z973" s="156"/>
    </row>
    <row r="974" customFormat="false" ht="15" hidden="false" customHeight="false" outlineLevel="0" collapsed="false">
      <c r="A974" s="156"/>
      <c r="B974" s="156"/>
      <c r="C974" s="156"/>
      <c r="D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  <c r="U974" s="156"/>
      <c r="V974" s="156"/>
      <c r="W974" s="156"/>
      <c r="X974" s="156"/>
      <c r="Y974" s="156"/>
      <c r="Z974" s="156"/>
    </row>
    <row r="975" customFormat="false" ht="15" hidden="false" customHeight="false" outlineLevel="0" collapsed="false">
      <c r="A975" s="156"/>
      <c r="B975" s="156"/>
      <c r="C975" s="156"/>
      <c r="D975" s="156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  <c r="U975" s="156"/>
      <c r="V975" s="156"/>
      <c r="W975" s="156"/>
      <c r="X975" s="156"/>
      <c r="Y975" s="156"/>
      <c r="Z975" s="156"/>
    </row>
    <row r="976" customFormat="false" ht="15" hidden="false" customHeight="false" outlineLevel="0" collapsed="false">
      <c r="A976" s="156"/>
      <c r="B976" s="156"/>
      <c r="C976" s="156"/>
      <c r="D976" s="156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  <c r="U976" s="156"/>
      <c r="V976" s="156"/>
      <c r="W976" s="156"/>
      <c r="X976" s="156"/>
      <c r="Y976" s="156"/>
      <c r="Z976" s="156"/>
    </row>
    <row r="977" customFormat="false" ht="15" hidden="false" customHeight="false" outlineLevel="0" collapsed="false">
      <c r="A977" s="156"/>
      <c r="B977" s="156"/>
      <c r="C977" s="156"/>
      <c r="D977" s="156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  <c r="U977" s="156"/>
      <c r="V977" s="156"/>
      <c r="W977" s="156"/>
      <c r="X977" s="156"/>
      <c r="Y977" s="156"/>
      <c r="Z977" s="156"/>
    </row>
    <row r="978" customFormat="false" ht="15" hidden="false" customHeight="false" outlineLevel="0" collapsed="false">
      <c r="A978" s="156"/>
      <c r="B978" s="156"/>
      <c r="C978" s="156"/>
      <c r="D978" s="156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  <c r="U978" s="156"/>
      <c r="V978" s="156"/>
      <c r="W978" s="156"/>
      <c r="X978" s="156"/>
      <c r="Y978" s="156"/>
      <c r="Z978" s="156"/>
    </row>
    <row r="979" customFormat="false" ht="15" hidden="false" customHeight="false" outlineLevel="0" collapsed="false">
      <c r="A979" s="156"/>
      <c r="B979" s="156"/>
      <c r="C979" s="156"/>
      <c r="D979" s="156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  <c r="U979" s="156"/>
      <c r="V979" s="156"/>
      <c r="W979" s="156"/>
      <c r="X979" s="156"/>
      <c r="Y979" s="156"/>
      <c r="Z979" s="156"/>
    </row>
    <row r="980" customFormat="false" ht="15" hidden="false" customHeight="false" outlineLevel="0" collapsed="false">
      <c r="A980" s="156"/>
      <c r="B980" s="156"/>
      <c r="C980" s="156"/>
      <c r="D980" s="156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  <c r="U980" s="156"/>
      <c r="V980" s="156"/>
      <c r="W980" s="156"/>
      <c r="X980" s="156"/>
      <c r="Y980" s="156"/>
      <c r="Z980" s="156"/>
    </row>
    <row r="981" customFormat="false" ht="15" hidden="false" customHeight="false" outlineLevel="0" collapsed="false">
      <c r="A981" s="156"/>
      <c r="B981" s="156"/>
      <c r="C981" s="156"/>
      <c r="D981" s="156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  <c r="U981" s="156"/>
      <c r="V981" s="156"/>
      <c r="W981" s="156"/>
      <c r="X981" s="156"/>
      <c r="Y981" s="156"/>
      <c r="Z981" s="156"/>
    </row>
    <row r="982" customFormat="false" ht="15" hidden="false" customHeight="false" outlineLevel="0" collapsed="false">
      <c r="A982" s="156"/>
      <c r="B982" s="156"/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  <c r="W982" s="156"/>
      <c r="X982" s="156"/>
      <c r="Y982" s="156"/>
      <c r="Z982" s="156"/>
    </row>
    <row r="983" customFormat="false" ht="15" hidden="false" customHeight="false" outlineLevel="0" collapsed="false">
      <c r="A983" s="156"/>
      <c r="B983" s="156"/>
      <c r="C983" s="156"/>
      <c r="D983" s="156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  <c r="U983" s="156"/>
      <c r="V983" s="156"/>
      <c r="W983" s="156"/>
      <c r="X983" s="156"/>
      <c r="Y983" s="156"/>
      <c r="Z983" s="156"/>
    </row>
    <row r="984" customFormat="false" ht="15" hidden="false" customHeight="false" outlineLevel="0" collapsed="false">
      <c r="A984" s="156"/>
      <c r="B984" s="156"/>
      <c r="C984" s="156"/>
      <c r="D984" s="156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  <c r="U984" s="156"/>
      <c r="V984" s="156"/>
      <c r="W984" s="156"/>
      <c r="X984" s="156"/>
      <c r="Y984" s="156"/>
      <c r="Z984" s="156"/>
    </row>
    <row r="985" customFormat="false" ht="15" hidden="false" customHeight="false" outlineLevel="0" collapsed="false">
      <c r="A985" s="156"/>
      <c r="B985" s="156"/>
      <c r="C985" s="156"/>
      <c r="D985" s="156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  <c r="U985" s="156"/>
      <c r="V985" s="156"/>
      <c r="W985" s="156"/>
      <c r="X985" s="156"/>
      <c r="Y985" s="156"/>
      <c r="Z985" s="156"/>
    </row>
    <row r="986" customFormat="false" ht="15" hidden="false" customHeight="false" outlineLevel="0" collapsed="false">
      <c r="A986" s="156"/>
      <c r="B986" s="156"/>
      <c r="C986" s="156"/>
      <c r="D986" s="156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  <c r="U986" s="156"/>
      <c r="V986" s="156"/>
      <c r="W986" s="156"/>
      <c r="X986" s="156"/>
      <c r="Y986" s="156"/>
      <c r="Z986" s="156"/>
    </row>
    <row r="987" customFormat="false" ht="15" hidden="false" customHeight="false" outlineLevel="0" collapsed="false">
      <c r="A987" s="156"/>
      <c r="B987" s="156"/>
      <c r="C987" s="156"/>
      <c r="D987" s="156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  <c r="U987" s="156"/>
      <c r="V987" s="156"/>
      <c r="W987" s="156"/>
      <c r="X987" s="156"/>
      <c r="Y987" s="156"/>
      <c r="Z987" s="156"/>
    </row>
    <row r="988" customFormat="false" ht="15" hidden="false" customHeight="false" outlineLevel="0" collapsed="false">
      <c r="A988" s="156"/>
      <c r="B988" s="156"/>
      <c r="C988" s="156"/>
      <c r="D988" s="156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  <c r="U988" s="156"/>
      <c r="V988" s="156"/>
      <c r="W988" s="156"/>
      <c r="X988" s="156"/>
      <c r="Y988" s="156"/>
      <c r="Z988" s="156"/>
    </row>
    <row r="989" customFormat="false" ht="15" hidden="false" customHeight="false" outlineLevel="0" collapsed="false">
      <c r="A989" s="156"/>
      <c r="B989" s="156"/>
      <c r="C989" s="156"/>
      <c r="D989" s="156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  <c r="U989" s="156"/>
      <c r="V989" s="156"/>
      <c r="W989" s="156"/>
      <c r="X989" s="156"/>
      <c r="Y989" s="156"/>
      <c r="Z989" s="156"/>
    </row>
    <row r="990" customFormat="false" ht="15" hidden="false" customHeight="false" outlineLevel="0" collapsed="false">
      <c r="A990" s="156"/>
      <c r="B990" s="156"/>
      <c r="C990" s="156"/>
      <c r="D990" s="156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  <c r="U990" s="156"/>
      <c r="V990" s="156"/>
      <c r="W990" s="156"/>
      <c r="X990" s="156"/>
      <c r="Y990" s="156"/>
      <c r="Z990" s="156"/>
    </row>
    <row r="991" customFormat="false" ht="15" hidden="false" customHeight="false" outlineLevel="0" collapsed="false">
      <c r="A991" s="156"/>
      <c r="B991" s="156"/>
      <c r="C991" s="156"/>
      <c r="D991" s="156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  <c r="U991" s="156"/>
      <c r="V991" s="156"/>
      <c r="W991" s="156"/>
      <c r="X991" s="156"/>
      <c r="Y991" s="156"/>
      <c r="Z991" s="156"/>
    </row>
    <row r="992" customFormat="false" ht="15" hidden="false" customHeight="false" outlineLevel="0" collapsed="false">
      <c r="A992" s="156"/>
      <c r="B992" s="156"/>
      <c r="C992" s="156"/>
      <c r="D992" s="156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  <c r="U992" s="156"/>
      <c r="V992" s="156"/>
      <c r="W992" s="156"/>
      <c r="X992" s="156"/>
      <c r="Y992" s="156"/>
      <c r="Z992" s="156"/>
    </row>
    <row r="993" customFormat="false" ht="15" hidden="false" customHeight="false" outlineLevel="0" collapsed="false">
      <c r="A993" s="156"/>
      <c r="B993" s="156"/>
      <c r="C993" s="156"/>
      <c r="D993" s="156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  <c r="U993" s="156"/>
      <c r="V993" s="156"/>
      <c r="W993" s="156"/>
      <c r="X993" s="156"/>
      <c r="Y993" s="156"/>
      <c r="Z993" s="156"/>
    </row>
    <row r="994" customFormat="false" ht="15" hidden="false" customHeight="false" outlineLevel="0" collapsed="false">
      <c r="A994" s="156"/>
      <c r="B994" s="156"/>
      <c r="C994" s="156"/>
      <c r="D994" s="156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  <c r="S994" s="156"/>
      <c r="T994" s="156"/>
      <c r="U994" s="156"/>
      <c r="V994" s="156"/>
      <c r="W994" s="156"/>
      <c r="X994" s="156"/>
      <c r="Y994" s="156"/>
      <c r="Z994" s="156"/>
    </row>
    <row r="995" customFormat="false" ht="15" hidden="false" customHeight="false" outlineLevel="0" collapsed="false">
      <c r="A995" s="156"/>
      <c r="B995" s="156"/>
      <c r="C995" s="156"/>
      <c r="D995" s="156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  <c r="S995" s="156"/>
      <c r="T995" s="156"/>
      <c r="U995" s="156"/>
      <c r="V995" s="156"/>
      <c r="W995" s="156"/>
      <c r="X995" s="156"/>
      <c r="Y995" s="156"/>
      <c r="Z995" s="156"/>
    </row>
    <row r="996" customFormat="false" ht="15" hidden="false" customHeight="false" outlineLevel="0" collapsed="false">
      <c r="A996" s="156"/>
      <c r="B996" s="156"/>
      <c r="C996" s="156"/>
      <c r="D996" s="156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  <c r="S996" s="156"/>
      <c r="T996" s="156"/>
      <c r="U996" s="156"/>
      <c r="V996" s="156"/>
      <c r="W996" s="156"/>
      <c r="X996" s="156"/>
      <c r="Y996" s="156"/>
      <c r="Z996" s="156"/>
    </row>
    <row r="997" customFormat="false" ht="15" hidden="false" customHeight="false" outlineLevel="0" collapsed="false">
      <c r="A997" s="156"/>
      <c r="B997" s="156"/>
      <c r="C997" s="156"/>
      <c r="D997" s="156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  <c r="S997" s="156"/>
      <c r="T997" s="156"/>
      <c r="U997" s="156"/>
      <c r="V997" s="156"/>
      <c r="W997" s="156"/>
      <c r="X997" s="156"/>
      <c r="Y997" s="156"/>
      <c r="Z997" s="156"/>
    </row>
    <row r="998" customFormat="false" ht="15" hidden="false" customHeight="false" outlineLevel="0" collapsed="false">
      <c r="A998" s="156"/>
      <c r="B998" s="156"/>
      <c r="C998" s="156"/>
      <c r="D998" s="156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  <c r="S998" s="156"/>
      <c r="T998" s="156"/>
      <c r="U998" s="156"/>
      <c r="V998" s="156"/>
      <c r="W998" s="156"/>
      <c r="X998" s="156"/>
      <c r="Y998" s="156"/>
      <c r="Z998" s="156"/>
    </row>
    <row r="999" customFormat="false" ht="15" hidden="false" customHeight="false" outlineLevel="0" collapsed="false">
      <c r="A999" s="156"/>
      <c r="B999" s="156"/>
      <c r="C999" s="156"/>
      <c r="D999" s="156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  <c r="S999" s="156"/>
      <c r="T999" s="156"/>
      <c r="U999" s="156"/>
      <c r="V999" s="156"/>
      <c r="W999" s="156"/>
      <c r="X999" s="156"/>
      <c r="Y999" s="156"/>
      <c r="Z999" s="156"/>
    </row>
    <row r="1000" customFormat="false" ht="15" hidden="false" customHeight="false" outlineLevel="0" collapsed="false">
      <c r="A1000" s="156"/>
      <c r="B1000" s="156"/>
      <c r="C1000" s="156"/>
      <c r="D1000" s="156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  <c r="S1000" s="156"/>
      <c r="T1000" s="156"/>
      <c r="U1000" s="156"/>
      <c r="V1000" s="156"/>
      <c r="W1000" s="156"/>
      <c r="X1000" s="156"/>
      <c r="Y1000" s="156"/>
      <c r="Z1000" s="156"/>
    </row>
    <row r="1001" customFormat="false" ht="15" hidden="false" customHeight="false" outlineLevel="0" collapsed="false">
      <c r="A1001" s="156"/>
      <c r="B1001" s="156"/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  <c r="W1001" s="156"/>
      <c r="X1001" s="156"/>
      <c r="Y1001" s="156"/>
      <c r="Z1001" s="156"/>
    </row>
  </sheetData>
  <mergeCells count="26">
    <mergeCell ref="A1:C1"/>
    <mergeCell ref="A2:B2"/>
    <mergeCell ref="A3:L3"/>
    <mergeCell ref="A4:L4"/>
    <mergeCell ref="K5:L5"/>
    <mergeCell ref="A6:A7"/>
    <mergeCell ref="B6:C7"/>
    <mergeCell ref="D6:D7"/>
    <mergeCell ref="E6:E7"/>
    <mergeCell ref="F6:F7"/>
    <mergeCell ref="G6:K6"/>
    <mergeCell ref="L6:L7"/>
    <mergeCell ref="M6:M7"/>
    <mergeCell ref="N6:N7"/>
    <mergeCell ref="A38:B38"/>
    <mergeCell ref="F38:J38"/>
    <mergeCell ref="K38:O38"/>
    <mergeCell ref="C39:F39"/>
    <mergeCell ref="K39:O39"/>
    <mergeCell ref="C40:D40"/>
    <mergeCell ref="K40:O40"/>
    <mergeCell ref="K41:O41"/>
    <mergeCell ref="C42:E42"/>
    <mergeCell ref="G42:H42"/>
    <mergeCell ref="E51:H51"/>
    <mergeCell ref="E52:H52"/>
  </mergeCells>
  <hyperlinks>
    <hyperlink ref="K50" r:id="rId1" display="PHT.B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7.99"/>
    <col collapsed="false" customWidth="true" hidden="false" outlineLevel="0" max="3" min="3" style="0" width="6.25"/>
    <col collapsed="false" customWidth="true" hidden="false" outlineLevel="0" max="4" min="4" style="0" width="11.87"/>
    <col collapsed="false" customWidth="true" hidden="false" outlineLevel="0" max="5" min="5" style="0" width="4.87"/>
    <col collapsed="false" customWidth="true" hidden="false" outlineLevel="0" max="6" min="6" style="0" width="7.75"/>
    <col collapsed="false" customWidth="true" hidden="false" outlineLevel="0" max="7" min="7" style="76" width="6.99"/>
    <col collapsed="false" customWidth="true" hidden="false" outlineLevel="0" max="8" min="8" style="76" width="4.99"/>
    <col collapsed="false" customWidth="true" hidden="false" outlineLevel="0" max="9" min="9" style="76" width="7.24"/>
    <col collapsed="false" customWidth="true" hidden="false" outlineLevel="0" max="10" min="10" style="0" width="5.87"/>
    <col collapsed="false" customWidth="true" hidden="false" outlineLevel="0" max="11" min="11" style="0" width="5.12"/>
    <col collapsed="false" customWidth="true" hidden="false" outlineLevel="0" max="12" min="12" style="0" width="11.99"/>
    <col collapsed="false" customWidth="true" hidden="false" outlineLevel="0" max="13" min="13" style="0" width="19.49"/>
    <col collapsed="false" customWidth="true" hidden="false" outlineLevel="0" max="14" min="14" style="116" width="6.75"/>
  </cols>
  <sheetData>
    <row r="1" customFormat="false" ht="15.7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79"/>
      <c r="H1" s="79"/>
      <c r="I1" s="79"/>
      <c r="J1" s="118"/>
      <c r="K1" s="118"/>
      <c r="L1" s="118"/>
      <c r="M1" s="118"/>
      <c r="N1" s="119"/>
    </row>
    <row r="2" customFormat="false" ht="15.75" hidden="false" customHeight="false" outlineLevel="0" collapsed="false">
      <c r="A2" s="121" t="s">
        <v>358</v>
      </c>
      <c r="B2" s="118"/>
      <c r="C2" s="118"/>
      <c r="D2" s="118"/>
      <c r="E2" s="118"/>
      <c r="F2" s="118"/>
      <c r="G2" s="79"/>
      <c r="H2" s="79"/>
      <c r="I2" s="79"/>
      <c r="J2" s="118"/>
      <c r="K2" s="118"/>
      <c r="L2" s="118"/>
      <c r="M2" s="118"/>
      <c r="N2" s="119"/>
    </row>
    <row r="3" customFormat="false" ht="18.75" hidden="false" customHeight="false" outlineLevel="0" collapsed="false">
      <c r="A3" s="122" t="s">
        <v>35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15.75" hidden="false" customHeight="false" outlineLevel="0" collapsed="false">
      <c r="A4" s="123" t="s">
        <v>4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79"/>
      <c r="H5" s="79"/>
      <c r="I5" s="79"/>
      <c r="J5" s="118"/>
      <c r="K5" s="118"/>
      <c r="L5" s="123" t="s">
        <v>360</v>
      </c>
      <c r="M5" s="123"/>
      <c r="N5" s="123"/>
      <c r="O5" s="123"/>
    </row>
    <row r="6" customFormat="false" ht="15.75" hidden="false" customHeight="true" outlineLevel="0" collapsed="false">
      <c r="A6" s="198" t="s">
        <v>6</v>
      </c>
      <c r="B6" s="198" t="s">
        <v>7</v>
      </c>
      <c r="C6" s="198"/>
      <c r="D6" s="198" t="s">
        <v>8</v>
      </c>
      <c r="E6" s="198" t="s">
        <v>9</v>
      </c>
      <c r="F6" s="198" t="s">
        <v>361</v>
      </c>
      <c r="G6" s="198" t="s">
        <v>11</v>
      </c>
      <c r="H6" s="198"/>
      <c r="I6" s="198"/>
      <c r="J6" s="198"/>
      <c r="K6" s="198"/>
      <c r="L6" s="198" t="s">
        <v>12</v>
      </c>
      <c r="M6" s="198" t="s">
        <v>13</v>
      </c>
      <c r="N6" s="198" t="s">
        <v>14</v>
      </c>
    </row>
    <row r="7" customFormat="false" ht="63" hidden="false" customHeight="false" outlineLevel="0" collapsed="false">
      <c r="A7" s="198"/>
      <c r="B7" s="198"/>
      <c r="C7" s="198"/>
      <c r="D7" s="198"/>
      <c r="E7" s="198"/>
      <c r="F7" s="198"/>
      <c r="G7" s="164" t="s">
        <v>15</v>
      </c>
      <c r="H7" s="164" t="s">
        <v>362</v>
      </c>
      <c r="I7" s="164" t="s">
        <v>17</v>
      </c>
      <c r="J7" s="198" t="s">
        <v>246</v>
      </c>
      <c r="K7" s="198" t="s">
        <v>248</v>
      </c>
      <c r="L7" s="198"/>
      <c r="M7" s="198"/>
      <c r="N7" s="198"/>
    </row>
    <row r="8" customFormat="false" ht="15.75" hidden="false" customHeight="false" outlineLevel="0" collapsed="false">
      <c r="A8" s="199" t="n">
        <v>1</v>
      </c>
      <c r="B8" s="200" t="s">
        <v>363</v>
      </c>
      <c r="C8" s="201" t="s">
        <v>250</v>
      </c>
      <c r="D8" s="202" t="s">
        <v>364</v>
      </c>
      <c r="E8" s="202"/>
      <c r="F8" s="203" t="n">
        <v>60</v>
      </c>
      <c r="G8" s="204" t="n">
        <v>22</v>
      </c>
      <c r="H8" s="205" t="s">
        <v>22</v>
      </c>
      <c r="I8" s="204" t="n">
        <v>113</v>
      </c>
      <c r="J8" s="204" t="s">
        <v>22</v>
      </c>
      <c r="K8" s="206" t="s">
        <v>22</v>
      </c>
      <c r="L8" s="207" t="s">
        <v>118</v>
      </c>
      <c r="M8" s="207"/>
      <c r="N8" s="103" t="s">
        <v>24</v>
      </c>
    </row>
    <row r="9" customFormat="false" ht="15.75" hidden="false" customHeight="false" outlineLevel="0" collapsed="false">
      <c r="A9" s="199" t="n">
        <v>2</v>
      </c>
      <c r="B9" s="200" t="s">
        <v>365</v>
      </c>
      <c r="C9" s="208" t="s">
        <v>250</v>
      </c>
      <c r="D9" s="209" t="s">
        <v>366</v>
      </c>
      <c r="E9" s="210" t="s">
        <v>37</v>
      </c>
      <c r="F9" s="211" t="n">
        <v>60</v>
      </c>
      <c r="G9" s="212" t="n">
        <v>15.8</v>
      </c>
      <c r="H9" s="206" t="s">
        <v>22</v>
      </c>
      <c r="I9" s="212" t="n">
        <v>106.8</v>
      </c>
      <c r="J9" s="206" t="s">
        <v>22</v>
      </c>
      <c r="K9" s="206" t="s">
        <v>22</v>
      </c>
      <c r="L9" s="213" t="s">
        <v>367</v>
      </c>
      <c r="M9" s="214" t="s">
        <v>368</v>
      </c>
      <c r="N9" s="137" t="s">
        <v>40</v>
      </c>
    </row>
    <row r="10" customFormat="false" ht="15.75" hidden="false" customHeight="false" outlineLevel="0" collapsed="false">
      <c r="A10" s="199" t="n">
        <v>3</v>
      </c>
      <c r="B10" s="200" t="s">
        <v>369</v>
      </c>
      <c r="C10" s="215" t="s">
        <v>250</v>
      </c>
      <c r="D10" s="216" t="s">
        <v>370</v>
      </c>
      <c r="E10" s="216" t="s">
        <v>37</v>
      </c>
      <c r="F10" s="217" t="n">
        <v>59</v>
      </c>
      <c r="G10" s="218" t="n">
        <v>21.4</v>
      </c>
      <c r="H10" s="218" t="s">
        <v>123</v>
      </c>
      <c r="I10" s="217" t="n">
        <v>105.5</v>
      </c>
      <c r="J10" s="218" t="s">
        <v>22</v>
      </c>
      <c r="K10" s="218" t="s">
        <v>123</v>
      </c>
      <c r="L10" s="207" t="s">
        <v>124</v>
      </c>
      <c r="M10" s="207" t="s">
        <v>371</v>
      </c>
      <c r="N10" s="103" t="s">
        <v>40</v>
      </c>
    </row>
    <row r="11" customFormat="false" ht="15.75" hidden="false" customHeight="false" outlineLevel="0" collapsed="false">
      <c r="A11" s="199" t="n">
        <v>4</v>
      </c>
      <c r="B11" s="200" t="s">
        <v>372</v>
      </c>
      <c r="C11" s="219" t="s">
        <v>373</v>
      </c>
      <c r="D11" s="220" t="s">
        <v>374</v>
      </c>
      <c r="E11" s="221" t="s">
        <v>37</v>
      </c>
      <c r="F11" s="217" t="n">
        <v>54</v>
      </c>
      <c r="G11" s="218" t="n">
        <v>21</v>
      </c>
      <c r="H11" s="218" t="s">
        <v>22</v>
      </c>
      <c r="I11" s="217" t="n">
        <v>117.5</v>
      </c>
      <c r="J11" s="218" t="s">
        <v>22</v>
      </c>
      <c r="K11" s="218" t="s">
        <v>22</v>
      </c>
      <c r="L11" s="207" t="s">
        <v>118</v>
      </c>
      <c r="M11" s="207"/>
      <c r="N11" s="103" t="s">
        <v>24</v>
      </c>
    </row>
    <row r="12" customFormat="false" ht="15.75" hidden="false" customHeight="false" outlineLevel="0" collapsed="false">
      <c r="A12" s="199" t="n">
        <v>5</v>
      </c>
      <c r="B12" s="200" t="s">
        <v>375</v>
      </c>
      <c r="C12" s="215" t="s">
        <v>373</v>
      </c>
      <c r="D12" s="222" t="s">
        <v>376</v>
      </c>
      <c r="E12" s="216"/>
      <c r="F12" s="217" t="n">
        <v>62</v>
      </c>
      <c r="G12" s="217" t="n">
        <v>18.1</v>
      </c>
      <c r="H12" s="218" t="s">
        <v>22</v>
      </c>
      <c r="I12" s="217" t="n">
        <v>114</v>
      </c>
      <c r="J12" s="218" t="s">
        <v>22</v>
      </c>
      <c r="K12" s="218" t="s">
        <v>22</v>
      </c>
      <c r="L12" s="207" t="s">
        <v>118</v>
      </c>
      <c r="M12" s="207"/>
      <c r="N12" s="103" t="s">
        <v>24</v>
      </c>
    </row>
    <row r="13" customFormat="false" ht="15.75" hidden="false" customHeight="false" outlineLevel="0" collapsed="false">
      <c r="A13" s="199" t="n">
        <v>6</v>
      </c>
      <c r="B13" s="200" t="s">
        <v>377</v>
      </c>
      <c r="C13" s="219" t="s">
        <v>178</v>
      </c>
      <c r="D13" s="220" t="s">
        <v>378</v>
      </c>
      <c r="E13" s="221" t="s">
        <v>37</v>
      </c>
      <c r="F13" s="223" t="n">
        <v>61</v>
      </c>
      <c r="G13" s="212" t="n">
        <v>21.2</v>
      </c>
      <c r="H13" s="205" t="s">
        <v>22</v>
      </c>
      <c r="I13" s="212" t="n">
        <v>113.5</v>
      </c>
      <c r="J13" s="206" t="s">
        <v>22</v>
      </c>
      <c r="K13" s="206" t="s">
        <v>22</v>
      </c>
      <c r="L13" s="213" t="s">
        <v>367</v>
      </c>
      <c r="M13" s="214" t="s">
        <v>368</v>
      </c>
      <c r="N13" s="137" t="s">
        <v>40</v>
      </c>
      <c r="S13" s="0" t="s">
        <v>50</v>
      </c>
    </row>
    <row r="14" customFormat="false" ht="15.75" hidden="false" customHeight="false" outlineLevel="0" collapsed="false">
      <c r="A14" s="199" t="n">
        <v>7</v>
      </c>
      <c r="B14" s="200" t="s">
        <v>379</v>
      </c>
      <c r="C14" s="215" t="s">
        <v>380</v>
      </c>
      <c r="D14" s="222" t="s">
        <v>381</v>
      </c>
      <c r="E14" s="216"/>
      <c r="F14" s="223" t="n">
        <v>61</v>
      </c>
      <c r="G14" s="211" t="n">
        <v>31.2</v>
      </c>
      <c r="H14" s="205" t="s">
        <v>123</v>
      </c>
      <c r="I14" s="211" t="n">
        <v>116</v>
      </c>
      <c r="J14" s="206" t="s">
        <v>22</v>
      </c>
      <c r="K14" s="206" t="s">
        <v>97</v>
      </c>
      <c r="L14" s="207" t="s">
        <v>382</v>
      </c>
      <c r="M14" s="207" t="s">
        <v>371</v>
      </c>
      <c r="N14" s="103" t="s">
        <v>40</v>
      </c>
    </row>
    <row r="15" customFormat="false" ht="15.75" hidden="false" customHeight="false" outlineLevel="0" collapsed="false">
      <c r="A15" s="199" t="n">
        <v>8</v>
      </c>
      <c r="B15" s="200" t="s">
        <v>383</v>
      </c>
      <c r="C15" s="219" t="s">
        <v>384</v>
      </c>
      <c r="D15" s="220" t="s">
        <v>385</v>
      </c>
      <c r="E15" s="221" t="s">
        <v>37</v>
      </c>
      <c r="F15" s="223" t="n">
        <v>57</v>
      </c>
      <c r="G15" s="223" t="n">
        <v>17.7</v>
      </c>
      <c r="H15" s="205" t="s">
        <v>22</v>
      </c>
      <c r="I15" s="223" t="n">
        <v>109.3</v>
      </c>
      <c r="J15" s="206" t="s">
        <v>22</v>
      </c>
      <c r="K15" s="206" t="s">
        <v>22</v>
      </c>
      <c r="L15" s="207" t="s">
        <v>118</v>
      </c>
      <c r="M15" s="224"/>
      <c r="N15" s="103" t="s">
        <v>24</v>
      </c>
    </row>
    <row r="16" customFormat="false" ht="15.75" hidden="false" customHeight="false" outlineLevel="0" collapsed="false">
      <c r="A16" s="199" t="n">
        <v>9</v>
      </c>
      <c r="B16" s="200" t="s">
        <v>386</v>
      </c>
      <c r="C16" s="225" t="s">
        <v>387</v>
      </c>
      <c r="D16" s="226" t="s">
        <v>388</v>
      </c>
      <c r="E16" s="202" t="s">
        <v>37</v>
      </c>
      <c r="F16" s="212" t="n">
        <v>58</v>
      </c>
      <c r="G16" s="212" t="n">
        <v>17.6</v>
      </c>
      <c r="H16" s="205" t="s">
        <v>22</v>
      </c>
      <c r="I16" s="212" t="n">
        <v>107.8</v>
      </c>
      <c r="J16" s="206" t="s">
        <v>22</v>
      </c>
      <c r="K16" s="206" t="s">
        <v>22</v>
      </c>
      <c r="L16" s="213" t="s">
        <v>367</v>
      </c>
      <c r="M16" s="214" t="s">
        <v>368</v>
      </c>
      <c r="N16" s="137" t="s">
        <v>40</v>
      </c>
    </row>
    <row r="17" customFormat="false" ht="15.75" hidden="false" customHeight="false" outlineLevel="0" collapsed="false">
      <c r="A17" s="199" t="n">
        <v>10</v>
      </c>
      <c r="B17" s="200" t="s">
        <v>389</v>
      </c>
      <c r="C17" s="225" t="s">
        <v>390</v>
      </c>
      <c r="D17" s="202" t="s">
        <v>391</v>
      </c>
      <c r="E17" s="202"/>
      <c r="F17" s="223" t="n">
        <v>61</v>
      </c>
      <c r="G17" s="212" t="n">
        <v>17.1</v>
      </c>
      <c r="H17" s="205" t="s">
        <v>22</v>
      </c>
      <c r="I17" s="212" t="n">
        <v>107</v>
      </c>
      <c r="J17" s="206" t="s">
        <v>22</v>
      </c>
      <c r="K17" s="206" t="s">
        <v>22</v>
      </c>
      <c r="L17" s="207" t="s">
        <v>118</v>
      </c>
      <c r="M17" s="224"/>
      <c r="N17" s="103" t="s">
        <v>24</v>
      </c>
    </row>
    <row r="18" customFormat="false" ht="15.75" hidden="false" customHeight="false" outlineLevel="0" collapsed="false">
      <c r="A18" s="199" t="n">
        <v>11</v>
      </c>
      <c r="B18" s="200" t="s">
        <v>392</v>
      </c>
      <c r="C18" s="225" t="s">
        <v>393</v>
      </c>
      <c r="D18" s="202" t="s">
        <v>394</v>
      </c>
      <c r="E18" s="202" t="s">
        <v>37</v>
      </c>
      <c r="F18" s="227" t="n">
        <v>62</v>
      </c>
      <c r="G18" s="227" t="n">
        <v>16.6</v>
      </c>
      <c r="H18" s="205" t="s">
        <v>22</v>
      </c>
      <c r="I18" s="228" t="n">
        <v>109.5</v>
      </c>
      <c r="J18" s="206" t="s">
        <v>22</v>
      </c>
      <c r="K18" s="206" t="s">
        <v>22</v>
      </c>
      <c r="L18" s="207" t="s">
        <v>118</v>
      </c>
      <c r="M18" s="214"/>
      <c r="N18" s="137" t="s">
        <v>24</v>
      </c>
    </row>
    <row r="19" s="133" customFormat="true" ht="15.75" hidden="false" customHeight="false" outlineLevel="0" collapsed="false">
      <c r="A19" s="199" t="n">
        <v>12</v>
      </c>
      <c r="B19" s="200" t="s">
        <v>395</v>
      </c>
      <c r="C19" s="219" t="s">
        <v>396</v>
      </c>
      <c r="D19" s="220" t="s">
        <v>397</v>
      </c>
      <c r="E19" s="221"/>
      <c r="F19" s="223" t="n">
        <v>58</v>
      </c>
      <c r="G19" s="227" t="n">
        <v>18.7</v>
      </c>
      <c r="H19" s="205" t="s">
        <v>22</v>
      </c>
      <c r="I19" s="227" t="n">
        <v>109.9</v>
      </c>
      <c r="J19" s="206" t="s">
        <v>22</v>
      </c>
      <c r="K19" s="206" t="s">
        <v>22</v>
      </c>
      <c r="L19" s="213" t="s">
        <v>367</v>
      </c>
      <c r="M19" s="214" t="s">
        <v>368</v>
      </c>
      <c r="N19" s="137" t="s">
        <v>40</v>
      </c>
    </row>
    <row r="20" customFormat="false" ht="15.75" hidden="false" customHeight="false" outlineLevel="0" collapsed="false">
      <c r="A20" s="199" t="n">
        <v>13</v>
      </c>
      <c r="B20" s="200" t="s">
        <v>398</v>
      </c>
      <c r="C20" s="219" t="s">
        <v>95</v>
      </c>
      <c r="D20" s="220" t="s">
        <v>399</v>
      </c>
      <c r="E20" s="221" t="s">
        <v>37</v>
      </c>
      <c r="F20" s="223" t="n">
        <v>61</v>
      </c>
      <c r="G20" s="217" t="n">
        <v>18.3</v>
      </c>
      <c r="H20" s="218" t="s">
        <v>22</v>
      </c>
      <c r="I20" s="217" t="n">
        <v>106.5</v>
      </c>
      <c r="J20" s="218" t="s">
        <v>22</v>
      </c>
      <c r="K20" s="218" t="s">
        <v>22</v>
      </c>
      <c r="L20" s="207" t="s">
        <v>118</v>
      </c>
      <c r="M20" s="207"/>
      <c r="N20" s="103" t="s">
        <v>24</v>
      </c>
    </row>
    <row r="21" customFormat="false" ht="15.75" hidden="false" customHeight="false" outlineLevel="0" collapsed="false">
      <c r="A21" s="199" t="n">
        <v>14</v>
      </c>
      <c r="B21" s="200" t="s">
        <v>400</v>
      </c>
      <c r="C21" s="201" t="s">
        <v>401</v>
      </c>
      <c r="D21" s="202" t="s">
        <v>402</v>
      </c>
      <c r="E21" s="202"/>
      <c r="F21" s="217" t="n">
        <v>64</v>
      </c>
      <c r="G21" s="217" t="n">
        <v>15.8</v>
      </c>
      <c r="H21" s="218" t="s">
        <v>22</v>
      </c>
      <c r="I21" s="217" t="n">
        <v>105.6</v>
      </c>
      <c r="J21" s="218" t="s">
        <v>22</v>
      </c>
      <c r="K21" s="218" t="s">
        <v>22</v>
      </c>
      <c r="L21" s="207" t="s">
        <v>118</v>
      </c>
      <c r="M21" s="207"/>
      <c r="N21" s="103" t="s">
        <v>24</v>
      </c>
    </row>
    <row r="22" customFormat="false" ht="15.75" hidden="false" customHeight="false" outlineLevel="0" collapsed="false">
      <c r="A22" s="199" t="n">
        <v>15</v>
      </c>
      <c r="B22" s="200" t="s">
        <v>403</v>
      </c>
      <c r="C22" s="201" t="s">
        <v>404</v>
      </c>
      <c r="D22" s="226" t="s">
        <v>405</v>
      </c>
      <c r="E22" s="202" t="s">
        <v>37</v>
      </c>
      <c r="F22" s="217" t="n">
        <v>53</v>
      </c>
      <c r="G22" s="229" t="n">
        <v>15.3</v>
      </c>
      <c r="H22" s="218" t="s">
        <v>22</v>
      </c>
      <c r="I22" s="217" t="n">
        <v>101</v>
      </c>
      <c r="J22" s="218" t="s">
        <v>22</v>
      </c>
      <c r="K22" s="218" t="s">
        <v>22</v>
      </c>
      <c r="L22" s="207" t="s">
        <v>118</v>
      </c>
      <c r="M22" s="207"/>
      <c r="N22" s="103" t="s">
        <v>24</v>
      </c>
    </row>
    <row r="23" s="140" customFormat="true" ht="15.75" hidden="false" customHeight="false" outlineLevel="0" collapsed="false">
      <c r="A23" s="199" t="n">
        <v>16</v>
      </c>
      <c r="B23" s="200" t="s">
        <v>406</v>
      </c>
      <c r="C23" s="219" t="s">
        <v>407</v>
      </c>
      <c r="D23" s="221" t="s">
        <v>408</v>
      </c>
      <c r="E23" s="221"/>
      <c r="F23" s="217" t="n">
        <v>54</v>
      </c>
      <c r="G23" s="230" t="n">
        <v>20.1</v>
      </c>
      <c r="H23" s="218" t="s">
        <v>22</v>
      </c>
      <c r="I23" s="218" t="n">
        <v>116</v>
      </c>
      <c r="J23" s="218" t="s">
        <v>22</v>
      </c>
      <c r="K23" s="218" t="s">
        <v>22</v>
      </c>
      <c r="L23" s="207" t="s">
        <v>118</v>
      </c>
      <c r="M23" s="231"/>
      <c r="N23" s="103" t="s">
        <v>24</v>
      </c>
    </row>
    <row r="24" customFormat="false" ht="15.75" hidden="false" customHeight="false" outlineLevel="0" collapsed="false">
      <c r="A24" s="199" t="n">
        <v>17</v>
      </c>
      <c r="B24" s="200" t="s">
        <v>409</v>
      </c>
      <c r="C24" s="215" t="s">
        <v>303</v>
      </c>
      <c r="D24" s="222" t="s">
        <v>410</v>
      </c>
      <c r="E24" s="216" t="s">
        <v>37</v>
      </c>
      <c r="F24" s="223" t="n">
        <v>61</v>
      </c>
      <c r="G24" s="229" t="n">
        <v>21</v>
      </c>
      <c r="H24" s="218" t="s">
        <v>22</v>
      </c>
      <c r="I24" s="217" t="n">
        <v>110.7</v>
      </c>
      <c r="J24" s="218" t="s">
        <v>22</v>
      </c>
      <c r="K24" s="218" t="s">
        <v>22</v>
      </c>
      <c r="L24" s="213" t="s">
        <v>367</v>
      </c>
      <c r="M24" s="214" t="s">
        <v>368</v>
      </c>
      <c r="N24" s="103" t="s">
        <v>40</v>
      </c>
    </row>
    <row r="25" customFormat="false" ht="15.75" hidden="false" customHeight="false" outlineLevel="0" collapsed="false">
      <c r="A25" s="199" t="n">
        <v>18</v>
      </c>
      <c r="B25" s="200" t="s">
        <v>411</v>
      </c>
      <c r="C25" s="219" t="s">
        <v>45</v>
      </c>
      <c r="D25" s="220" t="s">
        <v>412</v>
      </c>
      <c r="E25" s="221" t="s">
        <v>37</v>
      </c>
      <c r="F25" s="203" t="n">
        <v>60</v>
      </c>
      <c r="G25" s="227" t="n">
        <v>21.8</v>
      </c>
      <c r="H25" s="205" t="s">
        <v>22</v>
      </c>
      <c r="I25" s="227" t="n">
        <v>107.5</v>
      </c>
      <c r="J25" s="206" t="s">
        <v>22</v>
      </c>
      <c r="K25" s="206" t="s">
        <v>22</v>
      </c>
      <c r="L25" s="207" t="s">
        <v>118</v>
      </c>
      <c r="M25" s="207"/>
      <c r="N25" s="103" t="s">
        <v>24</v>
      </c>
    </row>
    <row r="26" customFormat="false" ht="15.75" hidden="false" customHeight="false" outlineLevel="0" collapsed="false">
      <c r="A26" s="199" t="n">
        <v>19</v>
      </c>
      <c r="B26" s="200" t="s">
        <v>413</v>
      </c>
      <c r="C26" s="219" t="s">
        <v>414</v>
      </c>
      <c r="D26" s="220" t="s">
        <v>415</v>
      </c>
      <c r="E26" s="221" t="s">
        <v>37</v>
      </c>
      <c r="F26" s="227" t="n">
        <v>55</v>
      </c>
      <c r="G26" s="227" t="n">
        <v>19</v>
      </c>
      <c r="H26" s="205" t="s">
        <v>22</v>
      </c>
      <c r="I26" s="227" t="n">
        <v>108</v>
      </c>
      <c r="J26" s="206" t="s">
        <v>22</v>
      </c>
      <c r="K26" s="206" t="s">
        <v>22</v>
      </c>
      <c r="L26" s="207" t="s">
        <v>118</v>
      </c>
      <c r="M26" s="207"/>
      <c r="N26" s="103" t="s">
        <v>24</v>
      </c>
    </row>
    <row r="27" customFormat="false" ht="15.75" hidden="false" customHeight="false" outlineLevel="0" collapsed="false">
      <c r="A27" s="199" t="n">
        <v>20</v>
      </c>
      <c r="B27" s="200" t="s">
        <v>416</v>
      </c>
      <c r="C27" s="201" t="s">
        <v>417</v>
      </c>
      <c r="D27" s="226" t="s">
        <v>418</v>
      </c>
      <c r="E27" s="202"/>
      <c r="F27" s="217" t="n">
        <v>54</v>
      </c>
      <c r="G27" s="212" t="n">
        <v>18.8</v>
      </c>
      <c r="H27" s="206" t="s">
        <v>22</v>
      </c>
      <c r="I27" s="212" t="n">
        <v>109.1</v>
      </c>
      <c r="J27" s="206" t="s">
        <v>22</v>
      </c>
      <c r="K27" s="206" t="s">
        <v>22</v>
      </c>
      <c r="L27" s="207" t="s">
        <v>118</v>
      </c>
      <c r="M27" s="214"/>
      <c r="N27" s="103" t="s">
        <v>24</v>
      </c>
    </row>
    <row r="28" customFormat="false" ht="15.75" hidden="false" customHeight="false" outlineLevel="0" collapsed="false">
      <c r="A28" s="199" t="n">
        <v>21</v>
      </c>
      <c r="B28" s="200" t="s">
        <v>419</v>
      </c>
      <c r="C28" s="232" t="s">
        <v>417</v>
      </c>
      <c r="D28" s="222" t="s">
        <v>420</v>
      </c>
      <c r="E28" s="216"/>
      <c r="F28" s="223" t="n">
        <v>58</v>
      </c>
      <c r="G28" s="212" t="n">
        <v>17.4</v>
      </c>
      <c r="H28" s="206" t="s">
        <v>22</v>
      </c>
      <c r="I28" s="212" t="n">
        <v>106.5</v>
      </c>
      <c r="J28" s="206" t="s">
        <v>22</v>
      </c>
      <c r="K28" s="206" t="s">
        <v>22</v>
      </c>
      <c r="L28" s="207" t="s">
        <v>118</v>
      </c>
      <c r="M28" s="207"/>
      <c r="N28" s="103" t="s">
        <v>24</v>
      </c>
    </row>
    <row r="29" customFormat="false" ht="15.75" hidden="false" customHeight="false" outlineLevel="0" collapsed="false">
      <c r="A29" s="199" t="n">
        <v>22</v>
      </c>
      <c r="B29" s="200" t="s">
        <v>421</v>
      </c>
      <c r="C29" s="219" t="s">
        <v>417</v>
      </c>
      <c r="D29" s="220" t="s">
        <v>422</v>
      </c>
      <c r="E29" s="221"/>
      <c r="F29" s="233" t="n">
        <v>55</v>
      </c>
      <c r="G29" s="103" t="n">
        <v>20</v>
      </c>
      <c r="H29" s="205" t="s">
        <v>22</v>
      </c>
      <c r="I29" s="103" t="n">
        <v>105.2</v>
      </c>
      <c r="J29" s="205" t="s">
        <v>22</v>
      </c>
      <c r="K29" s="205" t="s">
        <v>22</v>
      </c>
      <c r="L29" s="207" t="s">
        <v>118</v>
      </c>
      <c r="M29" s="224"/>
      <c r="N29" s="103" t="s">
        <v>24</v>
      </c>
    </row>
    <row r="30" customFormat="false" ht="15.75" hidden="false" customHeight="false" outlineLevel="0" collapsed="false">
      <c r="A30" s="199" t="n">
        <v>23</v>
      </c>
      <c r="B30" s="200" t="s">
        <v>423</v>
      </c>
      <c r="C30" s="219" t="s">
        <v>424</v>
      </c>
      <c r="D30" s="220" t="s">
        <v>425</v>
      </c>
      <c r="E30" s="221" t="s">
        <v>37</v>
      </c>
      <c r="F30" s="223" t="n">
        <v>57</v>
      </c>
      <c r="G30" s="103" t="n">
        <v>16.8</v>
      </c>
      <c r="H30" s="205" t="s">
        <v>22</v>
      </c>
      <c r="I30" s="103" t="n">
        <v>101.3</v>
      </c>
      <c r="J30" s="205" t="s">
        <v>22</v>
      </c>
      <c r="K30" s="205" t="s">
        <v>22</v>
      </c>
      <c r="L30" s="213" t="s">
        <v>367</v>
      </c>
      <c r="M30" s="214" t="s">
        <v>368</v>
      </c>
      <c r="N30" s="103" t="s">
        <v>40</v>
      </c>
    </row>
    <row r="31" customFormat="false" ht="15.75" hidden="false" customHeight="false" outlineLevel="0" collapsed="false">
      <c r="A31" s="199" t="n">
        <v>24</v>
      </c>
      <c r="B31" s="200" t="s">
        <v>426</v>
      </c>
      <c r="C31" s="215" t="s">
        <v>427</v>
      </c>
      <c r="D31" s="222" t="s">
        <v>428</v>
      </c>
      <c r="E31" s="216"/>
      <c r="F31" s="217" t="n">
        <v>59</v>
      </c>
      <c r="G31" s="103" t="n">
        <v>22.1</v>
      </c>
      <c r="H31" s="205" t="s">
        <v>22</v>
      </c>
      <c r="I31" s="103" t="n">
        <v>111</v>
      </c>
      <c r="J31" s="205" t="s">
        <v>22</v>
      </c>
      <c r="K31" s="205" t="s">
        <v>22</v>
      </c>
      <c r="L31" s="207" t="s">
        <v>118</v>
      </c>
      <c r="M31" s="224"/>
      <c r="N31" s="103" t="s">
        <v>24</v>
      </c>
    </row>
    <row r="32" customFormat="false" ht="15.75" hidden="false" customHeight="false" outlineLevel="0" collapsed="false">
      <c r="A32" s="199" t="n">
        <v>25</v>
      </c>
      <c r="B32" s="200" t="s">
        <v>429</v>
      </c>
      <c r="C32" s="201" t="s">
        <v>324</v>
      </c>
      <c r="D32" s="226" t="s">
        <v>430</v>
      </c>
      <c r="E32" s="202"/>
      <c r="F32" s="223" t="n">
        <v>57</v>
      </c>
      <c r="G32" s="103" t="n">
        <v>15.4</v>
      </c>
      <c r="H32" s="218" t="s">
        <v>22</v>
      </c>
      <c r="I32" s="103" t="n">
        <v>105.3</v>
      </c>
      <c r="J32" s="218" t="s">
        <v>22</v>
      </c>
      <c r="K32" s="218" t="s">
        <v>22</v>
      </c>
      <c r="L32" s="213" t="s">
        <v>367</v>
      </c>
      <c r="M32" s="214" t="s">
        <v>368</v>
      </c>
      <c r="N32" s="103" t="s">
        <v>40</v>
      </c>
    </row>
    <row r="33" customFormat="false" ht="15.75" hidden="false" customHeight="false" outlineLevel="0" collapsed="false">
      <c r="A33" s="199" t="n">
        <v>26</v>
      </c>
      <c r="B33" s="200" t="s">
        <v>431</v>
      </c>
      <c r="C33" s="219" t="s">
        <v>432</v>
      </c>
      <c r="D33" s="220" t="s">
        <v>394</v>
      </c>
      <c r="E33" s="221" t="s">
        <v>37</v>
      </c>
      <c r="F33" s="217" t="n">
        <v>62</v>
      </c>
      <c r="G33" s="103" t="n">
        <v>22.3</v>
      </c>
      <c r="H33" s="218" t="s">
        <v>22</v>
      </c>
      <c r="I33" s="103" t="n">
        <v>109</v>
      </c>
      <c r="J33" s="218" t="s">
        <v>22</v>
      </c>
      <c r="K33" s="218" t="s">
        <v>123</v>
      </c>
      <c r="L33" s="102" t="s">
        <v>124</v>
      </c>
      <c r="M33" s="224"/>
      <c r="N33" s="103" t="s">
        <v>24</v>
      </c>
    </row>
    <row r="34" customFormat="false" ht="15.75" hidden="false" customHeight="false" outlineLevel="0" collapsed="false">
      <c r="A34" s="199" t="n">
        <v>27</v>
      </c>
      <c r="B34" s="234" t="s">
        <v>433</v>
      </c>
      <c r="C34" s="235" t="s">
        <v>432</v>
      </c>
      <c r="D34" s="236" t="s">
        <v>434</v>
      </c>
      <c r="E34" s="237" t="s">
        <v>37</v>
      </c>
      <c r="F34" s="217" t="n">
        <v>64</v>
      </c>
      <c r="G34" s="103" t="n">
        <v>16.2</v>
      </c>
      <c r="H34" s="218" t="s">
        <v>22</v>
      </c>
      <c r="I34" s="103" t="n">
        <v>109</v>
      </c>
      <c r="J34" s="218" t="s">
        <v>22</v>
      </c>
      <c r="K34" s="218" t="s">
        <v>22</v>
      </c>
      <c r="L34" s="213" t="s">
        <v>367</v>
      </c>
      <c r="M34" s="214" t="s">
        <v>368</v>
      </c>
      <c r="N34" s="137" t="s">
        <v>40</v>
      </c>
    </row>
    <row r="35" customFormat="false" ht="15.75" hidden="false" customHeight="false" outlineLevel="0" collapsed="false">
      <c r="A35" s="199" t="n">
        <v>28</v>
      </c>
      <c r="B35" s="200" t="s">
        <v>435</v>
      </c>
      <c r="C35" s="225" t="s">
        <v>66</v>
      </c>
      <c r="D35" s="202" t="s">
        <v>436</v>
      </c>
      <c r="E35" s="202"/>
      <c r="F35" s="204" t="n">
        <v>60</v>
      </c>
      <c r="G35" s="103" t="n">
        <v>16.8</v>
      </c>
      <c r="H35" s="218" t="s">
        <v>22</v>
      </c>
      <c r="I35" s="103" t="n">
        <v>111</v>
      </c>
      <c r="J35" s="218" t="s">
        <v>22</v>
      </c>
      <c r="K35" s="218" t="s">
        <v>22</v>
      </c>
      <c r="L35" s="207" t="s">
        <v>118</v>
      </c>
      <c r="M35" s="214"/>
      <c r="N35" s="137" t="s">
        <v>24</v>
      </c>
    </row>
    <row r="36" customFormat="false" ht="15.75" hidden="false" customHeight="false" outlineLevel="0" collapsed="false">
      <c r="A36" s="199" t="n">
        <v>29</v>
      </c>
      <c r="B36" s="200" t="s">
        <v>437</v>
      </c>
      <c r="C36" s="219" t="s">
        <v>333</v>
      </c>
      <c r="D36" s="220" t="s">
        <v>438</v>
      </c>
      <c r="E36" s="221" t="s">
        <v>37</v>
      </c>
      <c r="F36" s="103" t="n">
        <v>53</v>
      </c>
      <c r="G36" s="103" t="n">
        <v>13.7</v>
      </c>
      <c r="H36" s="218" t="s">
        <v>22</v>
      </c>
      <c r="I36" s="103" t="n">
        <v>100.1</v>
      </c>
      <c r="J36" s="218" t="s">
        <v>22</v>
      </c>
      <c r="K36" s="218" t="s">
        <v>22</v>
      </c>
      <c r="L36" s="207" t="s">
        <v>118</v>
      </c>
      <c r="M36" s="105"/>
      <c r="N36" s="103" t="s">
        <v>24</v>
      </c>
    </row>
    <row r="37" customFormat="false" ht="15.75" hidden="false" customHeight="false" outlineLevel="0" collapsed="false">
      <c r="A37" s="199" t="n">
        <v>30</v>
      </c>
      <c r="B37" s="200" t="s">
        <v>439</v>
      </c>
      <c r="C37" s="225" t="s">
        <v>440</v>
      </c>
      <c r="D37" s="202" t="s">
        <v>441</v>
      </c>
      <c r="E37" s="202" t="s">
        <v>37</v>
      </c>
      <c r="F37" s="103" t="n">
        <v>53</v>
      </c>
      <c r="G37" s="103" t="n">
        <v>16.9</v>
      </c>
      <c r="H37" s="218" t="s">
        <v>22</v>
      </c>
      <c r="I37" s="103" t="n">
        <v>106</v>
      </c>
      <c r="J37" s="218" t="s">
        <v>22</v>
      </c>
      <c r="K37" s="218" t="s">
        <v>22</v>
      </c>
      <c r="L37" s="207" t="s">
        <v>118</v>
      </c>
      <c r="N37" s="103" t="s">
        <v>24</v>
      </c>
    </row>
    <row r="38" customFormat="false" ht="15.75" hidden="false" customHeight="false" outlineLevel="0" collapsed="false">
      <c r="A38" s="199" t="n">
        <v>31</v>
      </c>
      <c r="B38" s="200" t="s">
        <v>442</v>
      </c>
      <c r="C38" s="225" t="s">
        <v>20</v>
      </c>
      <c r="D38" s="226" t="n">
        <v>42053</v>
      </c>
      <c r="E38" s="202"/>
      <c r="F38" s="103" t="n">
        <v>63</v>
      </c>
      <c r="G38" s="103" t="n">
        <v>26.7</v>
      </c>
      <c r="H38" s="218" t="s">
        <v>123</v>
      </c>
      <c r="I38" s="103" t="n">
        <v>115</v>
      </c>
      <c r="J38" s="218" t="s">
        <v>22</v>
      </c>
      <c r="K38" s="218" t="s">
        <v>123</v>
      </c>
      <c r="L38" s="102" t="s">
        <v>124</v>
      </c>
      <c r="M38" s="102" t="s">
        <v>371</v>
      </c>
      <c r="N38" s="103" t="s">
        <v>40</v>
      </c>
    </row>
    <row r="39" customFormat="false" ht="15.75" hidden="false" customHeight="false" outlineLevel="0" collapsed="false">
      <c r="A39" s="199" t="n">
        <v>32</v>
      </c>
      <c r="B39" s="200" t="s">
        <v>443</v>
      </c>
      <c r="C39" s="225" t="s">
        <v>444</v>
      </c>
      <c r="D39" s="226" t="n">
        <v>42338</v>
      </c>
      <c r="E39" s="202"/>
      <c r="F39" s="103" t="n">
        <v>54</v>
      </c>
      <c r="G39" s="103" t="n">
        <v>16.8</v>
      </c>
      <c r="H39" s="218" t="s">
        <v>22</v>
      </c>
      <c r="I39" s="103" t="n">
        <v>105.5</v>
      </c>
      <c r="J39" s="218" t="s">
        <v>22</v>
      </c>
      <c r="K39" s="218" t="s">
        <v>22</v>
      </c>
      <c r="L39" s="102" t="s">
        <v>118</v>
      </c>
      <c r="M39" s="224"/>
      <c r="N39" s="103" t="s">
        <v>24</v>
      </c>
    </row>
    <row r="40" customFormat="false" ht="15.75" hidden="false" customHeight="false" outlineLevel="0" collapsed="false">
      <c r="A40" s="199" t="n">
        <v>33</v>
      </c>
      <c r="B40" s="200" t="s">
        <v>445</v>
      </c>
      <c r="C40" s="225" t="s">
        <v>446</v>
      </c>
      <c r="D40" s="226" t="n">
        <v>42247</v>
      </c>
      <c r="E40" s="202"/>
      <c r="F40" s="103" t="n">
        <v>57</v>
      </c>
      <c r="G40" s="103" t="n">
        <v>16.3</v>
      </c>
      <c r="H40" s="218" t="s">
        <v>22</v>
      </c>
      <c r="I40" s="103" t="n">
        <v>101.6</v>
      </c>
      <c r="J40" s="218" t="s">
        <v>22</v>
      </c>
      <c r="K40" s="218" t="s">
        <v>22</v>
      </c>
      <c r="L40" s="102" t="s">
        <v>118</v>
      </c>
      <c r="M40" s="224"/>
      <c r="N40" s="103" t="s">
        <v>24</v>
      </c>
    </row>
    <row r="41" customFormat="false" ht="15" hidden="false" customHeight="false" outlineLevel="0" collapsed="false">
      <c r="A41" s="77" t="s">
        <v>447</v>
      </c>
      <c r="B41" s="77"/>
      <c r="C41" s="77"/>
      <c r="D41" s="77"/>
      <c r="G41" s="238" t="s">
        <v>448</v>
      </c>
      <c r="H41" s="238"/>
      <c r="I41" s="238"/>
      <c r="J41" s="238"/>
      <c r="K41" s="238"/>
      <c r="L41" s="238"/>
    </row>
    <row r="42" customFormat="false" ht="15.75" hidden="false" customHeight="false" outlineLevel="0" collapsed="false">
      <c r="A42" s="77"/>
      <c r="B42" s="239" t="s">
        <v>449</v>
      </c>
      <c r="C42" s="77"/>
      <c r="D42" s="77" t="s">
        <v>450</v>
      </c>
    </row>
    <row r="43" customFormat="false" ht="15.75" hidden="false" customHeight="false" outlineLevel="0" collapsed="false">
      <c r="A43" s="77"/>
      <c r="B43" s="239" t="s">
        <v>451</v>
      </c>
      <c r="C43" s="77"/>
      <c r="D43" s="77" t="s">
        <v>168</v>
      </c>
    </row>
    <row r="44" customFormat="false" ht="15.75" hidden="false" customHeight="false" outlineLevel="0" collapsed="false">
      <c r="A44" s="77"/>
      <c r="B44" s="239" t="s">
        <v>452</v>
      </c>
      <c r="C44" s="77"/>
      <c r="D44" s="77" t="s">
        <v>170</v>
      </c>
    </row>
    <row r="45" customFormat="false" ht="15.75" hidden="false" customHeight="false" outlineLevel="0" collapsed="false">
      <c r="A45" s="77"/>
      <c r="B45" s="239" t="s">
        <v>453</v>
      </c>
      <c r="C45" s="77"/>
      <c r="D45" s="77" t="s">
        <v>169</v>
      </c>
    </row>
    <row r="46" customFormat="false" ht="15" hidden="false" customHeight="false" outlineLevel="0" collapsed="false">
      <c r="E46" s="238" t="s">
        <v>454</v>
      </c>
      <c r="F46" s="238"/>
      <c r="G46" s="238"/>
      <c r="H46" s="238"/>
      <c r="I46" s="238"/>
      <c r="J46" s="238"/>
      <c r="K46" s="238"/>
      <c r="L46" s="238"/>
      <c r="M46" s="238"/>
    </row>
  </sheetData>
  <mergeCells count="14">
    <mergeCell ref="A3:N3"/>
    <mergeCell ref="A4:N4"/>
    <mergeCell ref="L5:O5"/>
    <mergeCell ref="A6:A7"/>
    <mergeCell ref="B6:C7"/>
    <mergeCell ref="D6:D7"/>
    <mergeCell ref="E6:E7"/>
    <mergeCell ref="F6:F7"/>
    <mergeCell ref="G6:K6"/>
    <mergeCell ref="L6:L7"/>
    <mergeCell ref="M6:M7"/>
    <mergeCell ref="N6:N7"/>
    <mergeCell ref="G41:L41"/>
    <mergeCell ref="E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22.75"/>
    <col collapsed="false" customWidth="true" hidden="false" outlineLevel="0" max="3" min="3" style="0" width="8.75"/>
    <col collapsed="false" customWidth="true" hidden="false" outlineLevel="0" max="4" min="4" style="0" width="13.87"/>
    <col collapsed="false" customWidth="true" hidden="false" outlineLevel="0" max="5" min="5" style="0" width="6.61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8.37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1" min="11" style="0" width="21.87"/>
    <col collapsed="false" customWidth="true" hidden="false" outlineLevel="0" max="12" min="12" style="0" width="53.62"/>
    <col collapsed="false" customWidth="true" hidden="false" outlineLevel="0" max="13" min="13" style="152" width="11.87"/>
  </cols>
  <sheetData>
    <row r="1" customFormat="false" ht="18.75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240"/>
    </row>
    <row r="2" customFormat="false" ht="18.75" hidden="false" customHeight="false" outlineLevel="0" collapsed="false">
      <c r="A2" s="121" t="s">
        <v>45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240"/>
    </row>
    <row r="3" customFormat="false" ht="18.75" hidden="false" customHeight="false" outlineLevel="0" collapsed="false">
      <c r="A3" s="122" t="s">
        <v>35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5.75" hidden="false" customHeight="false" outlineLevel="0" collapsed="false">
      <c r="A4" s="123" t="s">
        <v>4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customFormat="false" ht="18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241" t="s">
        <v>456</v>
      </c>
    </row>
    <row r="6" customFormat="false" ht="14.25" hidden="false" customHeight="true" outlineLevel="0" collapsed="false">
      <c r="A6" s="126" t="s">
        <v>6</v>
      </c>
      <c r="B6" s="126" t="s">
        <v>7</v>
      </c>
      <c r="C6" s="126"/>
      <c r="D6" s="126" t="s">
        <v>8</v>
      </c>
      <c r="E6" s="126" t="s">
        <v>9</v>
      </c>
      <c r="F6" s="242" t="s">
        <v>361</v>
      </c>
      <c r="G6" s="242" t="s">
        <v>11</v>
      </c>
      <c r="H6" s="242"/>
      <c r="I6" s="242"/>
      <c r="J6" s="242"/>
      <c r="K6" s="243" t="s">
        <v>12</v>
      </c>
      <c r="L6" s="243" t="s">
        <v>13</v>
      </c>
      <c r="M6" s="243" t="s">
        <v>14</v>
      </c>
    </row>
    <row r="7" customFormat="false" ht="38.25" hidden="false" customHeight="false" outlineLevel="0" collapsed="false">
      <c r="A7" s="126"/>
      <c r="B7" s="126"/>
      <c r="C7" s="126"/>
      <c r="D7" s="126"/>
      <c r="E7" s="126"/>
      <c r="F7" s="242"/>
      <c r="G7" s="242" t="s">
        <v>15</v>
      </c>
      <c r="H7" s="242" t="s">
        <v>16</v>
      </c>
      <c r="I7" s="242" t="s">
        <v>17</v>
      </c>
      <c r="J7" s="242" t="s">
        <v>18</v>
      </c>
      <c r="K7" s="243"/>
      <c r="L7" s="243"/>
      <c r="M7" s="243"/>
    </row>
    <row r="8" customFormat="false" ht="18.75" hidden="false" customHeight="false" outlineLevel="0" collapsed="false">
      <c r="A8" s="244" t="n">
        <v>1</v>
      </c>
      <c r="B8" s="245" t="s">
        <v>457</v>
      </c>
      <c r="C8" s="246" t="s">
        <v>178</v>
      </c>
      <c r="D8" s="247" t="s">
        <v>458</v>
      </c>
      <c r="E8" s="248" t="s">
        <v>37</v>
      </c>
      <c r="F8" s="249" t="n">
        <v>53</v>
      </c>
      <c r="G8" s="248" t="n">
        <v>21.8</v>
      </c>
      <c r="H8" s="250" t="s">
        <v>22</v>
      </c>
      <c r="I8" s="248" t="n">
        <v>109.7</v>
      </c>
      <c r="J8" s="173" t="s">
        <v>22</v>
      </c>
      <c r="K8" s="251" t="s">
        <v>23</v>
      </c>
      <c r="L8" s="252"/>
      <c r="M8" s="253" t="s">
        <v>24</v>
      </c>
    </row>
    <row r="9" customFormat="false" ht="18.75" hidden="false" customHeight="false" outlineLevel="0" collapsed="false">
      <c r="A9" s="244" t="n">
        <v>2</v>
      </c>
      <c r="B9" s="254" t="s">
        <v>459</v>
      </c>
      <c r="C9" s="255" t="s">
        <v>178</v>
      </c>
      <c r="D9" s="256" t="s">
        <v>460</v>
      </c>
      <c r="E9" s="257" t="s">
        <v>37</v>
      </c>
      <c r="F9" s="257" t="n">
        <v>60</v>
      </c>
      <c r="G9" s="258" t="n">
        <v>14.2</v>
      </c>
      <c r="H9" s="173" t="s">
        <v>22</v>
      </c>
      <c r="I9" s="258" t="n">
        <v>103</v>
      </c>
      <c r="J9" s="173" t="s">
        <v>22</v>
      </c>
      <c r="K9" s="259" t="s">
        <v>38</v>
      </c>
      <c r="L9" s="252" t="s">
        <v>461</v>
      </c>
      <c r="M9" s="253" t="s">
        <v>40</v>
      </c>
    </row>
    <row r="10" customFormat="false" ht="18.75" hidden="false" customHeight="false" outlineLevel="0" collapsed="false">
      <c r="A10" s="260" t="n">
        <v>3</v>
      </c>
      <c r="B10" s="261" t="s">
        <v>462</v>
      </c>
      <c r="C10" s="262" t="s">
        <v>178</v>
      </c>
      <c r="D10" s="263" t="s">
        <v>463</v>
      </c>
      <c r="E10" s="264" t="s">
        <v>37</v>
      </c>
      <c r="F10" s="264" t="n">
        <v>55</v>
      </c>
      <c r="G10" s="265" t="n">
        <v>21</v>
      </c>
      <c r="H10" s="266" t="s">
        <v>22</v>
      </c>
      <c r="I10" s="264" t="n">
        <v>108.5</v>
      </c>
      <c r="J10" s="266" t="s">
        <v>22</v>
      </c>
      <c r="K10" s="267" t="s">
        <v>23</v>
      </c>
      <c r="L10" s="252"/>
      <c r="M10" s="253" t="s">
        <v>24</v>
      </c>
    </row>
    <row r="11" customFormat="false" ht="18.75" hidden="false" customHeight="false" outlineLevel="0" collapsed="false">
      <c r="A11" s="260" t="n">
        <v>4</v>
      </c>
      <c r="B11" s="254" t="s">
        <v>464</v>
      </c>
      <c r="C11" s="255" t="s">
        <v>100</v>
      </c>
      <c r="D11" s="256" t="s">
        <v>465</v>
      </c>
      <c r="E11" s="264"/>
      <c r="F11" s="264" t="n">
        <v>60</v>
      </c>
      <c r="G11" s="264" t="n">
        <v>25.2</v>
      </c>
      <c r="H11" s="266" t="s">
        <v>123</v>
      </c>
      <c r="I11" s="264" t="n">
        <v>114.5</v>
      </c>
      <c r="J11" s="266" t="s">
        <v>22</v>
      </c>
      <c r="K11" s="265" t="s">
        <v>466</v>
      </c>
      <c r="L11" s="252" t="s">
        <v>467</v>
      </c>
      <c r="M11" s="253" t="s">
        <v>40</v>
      </c>
    </row>
    <row r="12" customFormat="false" ht="18.75" hidden="false" customHeight="false" outlineLevel="0" collapsed="false">
      <c r="A12" s="268" t="n">
        <v>5</v>
      </c>
      <c r="B12" s="261" t="s">
        <v>468</v>
      </c>
      <c r="C12" s="262" t="s">
        <v>189</v>
      </c>
      <c r="D12" s="269" t="s">
        <v>469</v>
      </c>
      <c r="E12" s="264"/>
      <c r="F12" s="264" t="n">
        <v>61</v>
      </c>
      <c r="G12" s="264" t="n">
        <v>22.6</v>
      </c>
      <c r="H12" s="266" t="s">
        <v>123</v>
      </c>
      <c r="I12" s="264" t="n">
        <v>112.9</v>
      </c>
      <c r="J12" s="266" t="s">
        <v>22</v>
      </c>
      <c r="K12" s="265" t="s">
        <v>466</v>
      </c>
      <c r="L12" s="252" t="s">
        <v>467</v>
      </c>
      <c r="M12" s="253" t="s">
        <v>40</v>
      </c>
    </row>
    <row r="13" customFormat="false" ht="18.75" hidden="false" customHeight="false" outlineLevel="0" collapsed="false">
      <c r="A13" s="270" t="n">
        <v>6</v>
      </c>
      <c r="B13" s="261" t="s">
        <v>470</v>
      </c>
      <c r="C13" s="262" t="s">
        <v>471</v>
      </c>
      <c r="D13" s="269" t="s">
        <v>472</v>
      </c>
      <c r="E13" s="257"/>
      <c r="F13" s="271" t="n">
        <v>53</v>
      </c>
      <c r="G13" s="258" t="n">
        <v>22.3</v>
      </c>
      <c r="H13" s="250" t="s">
        <v>22</v>
      </c>
      <c r="I13" s="258" t="n">
        <v>115.2</v>
      </c>
      <c r="J13" s="173" t="s">
        <v>22</v>
      </c>
      <c r="K13" s="251" t="s">
        <v>38</v>
      </c>
      <c r="L13" s="272" t="s">
        <v>461</v>
      </c>
      <c r="M13" s="273" t="s">
        <v>40</v>
      </c>
    </row>
    <row r="14" customFormat="false" ht="18.75" hidden="false" customHeight="false" outlineLevel="0" collapsed="false">
      <c r="A14" s="274" t="n">
        <v>7</v>
      </c>
      <c r="B14" s="275" t="s">
        <v>473</v>
      </c>
      <c r="C14" s="276" t="s">
        <v>474</v>
      </c>
      <c r="D14" s="277" t="s">
        <v>399</v>
      </c>
      <c r="E14" s="278"/>
      <c r="F14" s="271" t="n">
        <v>61</v>
      </c>
      <c r="G14" s="271" t="n">
        <v>22.7</v>
      </c>
      <c r="H14" s="250" t="s">
        <v>97</v>
      </c>
      <c r="I14" s="271" t="n">
        <v>105</v>
      </c>
      <c r="J14" s="173" t="s">
        <v>22</v>
      </c>
      <c r="K14" s="251" t="s">
        <v>475</v>
      </c>
      <c r="L14" s="252" t="s">
        <v>476</v>
      </c>
      <c r="M14" s="253" t="s">
        <v>40</v>
      </c>
    </row>
    <row r="15" customFormat="false" ht="18.75" hidden="false" customHeight="false" outlineLevel="0" collapsed="false">
      <c r="A15" s="274" t="n">
        <v>8</v>
      </c>
      <c r="B15" s="261" t="s">
        <v>477</v>
      </c>
      <c r="C15" s="262" t="s">
        <v>478</v>
      </c>
      <c r="D15" s="269" t="s">
        <v>479</v>
      </c>
      <c r="E15" s="278"/>
      <c r="F15" s="271" t="n">
        <v>57</v>
      </c>
      <c r="G15" s="271" t="n">
        <v>26.5</v>
      </c>
      <c r="H15" s="250" t="s">
        <v>123</v>
      </c>
      <c r="I15" s="271" t="n">
        <v>116</v>
      </c>
      <c r="J15" s="173" t="s">
        <v>22</v>
      </c>
      <c r="K15" s="265" t="s">
        <v>466</v>
      </c>
      <c r="L15" s="252" t="s">
        <v>467</v>
      </c>
      <c r="M15" s="253" t="s">
        <v>40</v>
      </c>
    </row>
    <row r="16" customFormat="false" ht="18.75" hidden="false" customHeight="false" outlineLevel="0" collapsed="false">
      <c r="A16" s="274" t="n">
        <v>9</v>
      </c>
      <c r="B16" s="261" t="s">
        <v>56</v>
      </c>
      <c r="C16" s="262" t="s">
        <v>20</v>
      </c>
      <c r="D16" s="263" t="s">
        <v>480</v>
      </c>
      <c r="E16" s="258"/>
      <c r="F16" s="258" t="n">
        <v>63</v>
      </c>
      <c r="G16" s="258" t="n">
        <v>24</v>
      </c>
      <c r="H16" s="250" t="s">
        <v>123</v>
      </c>
      <c r="I16" s="258" t="s">
        <v>481</v>
      </c>
      <c r="J16" s="173" t="s">
        <v>22</v>
      </c>
      <c r="K16" s="265" t="s">
        <v>466</v>
      </c>
      <c r="L16" s="252" t="s">
        <v>467</v>
      </c>
      <c r="M16" s="253" t="s">
        <v>40</v>
      </c>
    </row>
    <row r="17" customFormat="false" ht="18.75" hidden="false" customHeight="false" outlineLevel="0" collapsed="false">
      <c r="A17" s="274" t="n">
        <v>10</v>
      </c>
      <c r="B17" s="254" t="s">
        <v>482</v>
      </c>
      <c r="C17" s="255" t="s">
        <v>20</v>
      </c>
      <c r="D17" s="256" t="s">
        <v>483</v>
      </c>
      <c r="E17" s="278"/>
      <c r="F17" s="271" t="n">
        <v>54</v>
      </c>
      <c r="G17" s="271" t="n">
        <v>20.4</v>
      </c>
      <c r="H17" s="250" t="s">
        <v>22</v>
      </c>
      <c r="I17" s="271" t="n">
        <v>109</v>
      </c>
      <c r="J17" s="173" t="s">
        <v>22</v>
      </c>
      <c r="K17" s="251" t="s">
        <v>23</v>
      </c>
      <c r="L17" s="279"/>
      <c r="M17" s="280" t="s">
        <v>24</v>
      </c>
    </row>
    <row r="18" customFormat="false" ht="18.75" hidden="false" customHeight="false" outlineLevel="0" collapsed="false">
      <c r="A18" s="274" t="n">
        <v>11</v>
      </c>
      <c r="B18" s="281" t="s">
        <v>484</v>
      </c>
      <c r="C18" s="262" t="s">
        <v>485</v>
      </c>
      <c r="D18" s="269" t="s">
        <v>486</v>
      </c>
      <c r="E18" s="282"/>
      <c r="F18" s="271" t="n">
        <v>55</v>
      </c>
      <c r="G18" s="258" t="n">
        <v>18.2</v>
      </c>
      <c r="H18" s="250" t="s">
        <v>22</v>
      </c>
      <c r="I18" s="258" t="n">
        <v>105.5</v>
      </c>
      <c r="J18" s="173" t="s">
        <v>22</v>
      </c>
      <c r="K18" s="251" t="s">
        <v>38</v>
      </c>
      <c r="L18" s="272" t="s">
        <v>461</v>
      </c>
      <c r="M18" s="273" t="s">
        <v>40</v>
      </c>
    </row>
    <row r="19" customFormat="false" ht="18.75" hidden="false" customHeight="false" outlineLevel="0" collapsed="false">
      <c r="A19" s="274" t="n">
        <v>12</v>
      </c>
      <c r="B19" s="261" t="s">
        <v>487</v>
      </c>
      <c r="C19" s="262" t="s">
        <v>488</v>
      </c>
      <c r="D19" s="269" t="s">
        <v>489</v>
      </c>
      <c r="E19" s="258" t="s">
        <v>37</v>
      </c>
      <c r="F19" s="283" t="n">
        <v>61</v>
      </c>
      <c r="G19" s="283" t="n">
        <v>20.2</v>
      </c>
      <c r="H19" s="250" t="s">
        <v>22</v>
      </c>
      <c r="I19" s="284" t="n">
        <v>108.3</v>
      </c>
      <c r="J19" s="173" t="s">
        <v>22</v>
      </c>
      <c r="K19" s="251" t="s">
        <v>38</v>
      </c>
      <c r="L19" s="272" t="s">
        <v>461</v>
      </c>
      <c r="M19" s="253" t="s">
        <v>40</v>
      </c>
    </row>
    <row r="20" customFormat="false" ht="18.75" hidden="false" customHeight="false" outlineLevel="0" collapsed="false">
      <c r="A20" s="244" t="n">
        <v>13</v>
      </c>
      <c r="B20" s="261" t="s">
        <v>490</v>
      </c>
      <c r="C20" s="262" t="s">
        <v>491</v>
      </c>
      <c r="D20" s="285" t="s">
        <v>492</v>
      </c>
      <c r="E20" s="283"/>
      <c r="F20" s="283" t="n">
        <v>55</v>
      </c>
      <c r="G20" s="283" t="n">
        <v>20</v>
      </c>
      <c r="H20" s="250" t="s">
        <v>22</v>
      </c>
      <c r="I20" s="283" t="n">
        <v>106.5</v>
      </c>
      <c r="J20" s="173" t="s">
        <v>22</v>
      </c>
      <c r="K20" s="251" t="s">
        <v>493</v>
      </c>
      <c r="L20" s="272" t="s">
        <v>494</v>
      </c>
      <c r="M20" s="253" t="s">
        <v>40</v>
      </c>
    </row>
    <row r="21" customFormat="false" ht="18.75" hidden="false" customHeight="false" outlineLevel="0" collapsed="false">
      <c r="A21" s="274" t="n">
        <v>14</v>
      </c>
      <c r="B21" s="245" t="s">
        <v>473</v>
      </c>
      <c r="C21" s="246" t="s">
        <v>29</v>
      </c>
      <c r="D21" s="247" t="s">
        <v>495</v>
      </c>
      <c r="E21" s="286"/>
      <c r="F21" s="286" t="n">
        <v>56</v>
      </c>
      <c r="G21" s="286" t="n">
        <v>15.7</v>
      </c>
      <c r="H21" s="218" t="s">
        <v>22</v>
      </c>
      <c r="I21" s="286" t="n">
        <v>100.3</v>
      </c>
      <c r="J21" s="218" t="s">
        <v>22</v>
      </c>
      <c r="K21" s="267" t="s">
        <v>23</v>
      </c>
      <c r="L21" s="279"/>
      <c r="M21" s="253" t="s">
        <v>24</v>
      </c>
    </row>
    <row r="22" customFormat="false" ht="18.75" hidden="false" customHeight="false" outlineLevel="0" collapsed="false">
      <c r="A22" s="287" t="n">
        <v>15</v>
      </c>
      <c r="B22" s="288" t="s">
        <v>496</v>
      </c>
      <c r="C22" s="289" t="s">
        <v>292</v>
      </c>
      <c r="D22" s="269" t="s">
        <v>497</v>
      </c>
      <c r="E22" s="286" t="s">
        <v>37</v>
      </c>
      <c r="F22" s="286" t="n">
        <v>54</v>
      </c>
      <c r="G22" s="286" t="n">
        <v>17.4</v>
      </c>
      <c r="H22" s="218" t="s">
        <v>22</v>
      </c>
      <c r="I22" s="286" t="n">
        <v>107.4</v>
      </c>
      <c r="J22" s="218" t="s">
        <v>22</v>
      </c>
      <c r="K22" s="290" t="s">
        <v>23</v>
      </c>
      <c r="L22" s="252"/>
      <c r="M22" s="253" t="s">
        <v>24</v>
      </c>
    </row>
    <row r="23" customFormat="false" ht="18.75" hidden="false" customHeight="false" outlineLevel="0" collapsed="false">
      <c r="A23" s="244" t="n">
        <v>16</v>
      </c>
      <c r="B23" s="291" t="s">
        <v>498</v>
      </c>
      <c r="C23" s="291" t="s">
        <v>499</v>
      </c>
      <c r="D23" s="263" t="s">
        <v>500</v>
      </c>
      <c r="E23" s="286" t="s">
        <v>37</v>
      </c>
      <c r="F23" s="286" t="n">
        <v>60</v>
      </c>
      <c r="G23" s="286" t="n">
        <v>22.6</v>
      </c>
      <c r="H23" s="218" t="s">
        <v>22</v>
      </c>
      <c r="I23" s="286" t="n">
        <v>110.6</v>
      </c>
      <c r="J23" s="218" t="s">
        <v>22</v>
      </c>
      <c r="K23" s="251" t="s">
        <v>38</v>
      </c>
      <c r="L23" s="272" t="s">
        <v>461</v>
      </c>
      <c r="M23" s="273" t="s">
        <v>40</v>
      </c>
    </row>
    <row r="24" customFormat="false" ht="18.75" hidden="false" customHeight="false" outlineLevel="0" collapsed="false">
      <c r="A24" s="274" t="n">
        <v>17</v>
      </c>
      <c r="B24" s="292" t="s">
        <v>501</v>
      </c>
      <c r="C24" s="292" t="s">
        <v>217</v>
      </c>
      <c r="D24" s="293" t="s">
        <v>502</v>
      </c>
      <c r="E24" s="286" t="s">
        <v>37</v>
      </c>
      <c r="F24" s="286" t="n">
        <v>58</v>
      </c>
      <c r="G24" s="294" t="n">
        <v>22.6</v>
      </c>
      <c r="H24" s="218" t="s">
        <v>22</v>
      </c>
      <c r="I24" s="286" t="n">
        <v>114.3</v>
      </c>
      <c r="J24" s="218" t="s">
        <v>22</v>
      </c>
      <c r="K24" s="251" t="s">
        <v>38</v>
      </c>
      <c r="L24" s="272" t="s">
        <v>461</v>
      </c>
      <c r="M24" s="253" t="s">
        <v>40</v>
      </c>
    </row>
    <row r="25" customFormat="false" ht="18.75" hidden="false" customHeight="false" outlineLevel="0" collapsed="false">
      <c r="A25" s="274" t="n">
        <v>18</v>
      </c>
      <c r="B25" s="295" t="s">
        <v>503</v>
      </c>
      <c r="C25" s="246" t="s">
        <v>504</v>
      </c>
      <c r="D25" s="247" t="s">
        <v>505</v>
      </c>
      <c r="E25" s="286"/>
      <c r="F25" s="286" t="n">
        <v>55</v>
      </c>
      <c r="G25" s="294" t="n">
        <v>16.2</v>
      </c>
      <c r="H25" s="218" t="s">
        <v>22</v>
      </c>
      <c r="I25" s="286" t="n">
        <v>107.7</v>
      </c>
      <c r="J25" s="218" t="s">
        <v>22</v>
      </c>
      <c r="K25" s="251" t="s">
        <v>38</v>
      </c>
      <c r="L25" s="272" t="s">
        <v>461</v>
      </c>
      <c r="M25" s="253" t="s">
        <v>40</v>
      </c>
    </row>
    <row r="26" customFormat="false" ht="18.75" hidden="false" customHeight="false" outlineLevel="0" collapsed="false">
      <c r="A26" s="244" t="n">
        <v>19</v>
      </c>
      <c r="B26" s="261" t="s">
        <v>506</v>
      </c>
      <c r="C26" s="262" t="s">
        <v>48</v>
      </c>
      <c r="D26" s="263" t="s">
        <v>507</v>
      </c>
      <c r="E26" s="286"/>
      <c r="F26" s="286" t="n">
        <v>62</v>
      </c>
      <c r="G26" s="296" t="n">
        <v>22</v>
      </c>
      <c r="H26" s="218" t="s">
        <v>22</v>
      </c>
      <c r="I26" s="290" t="n">
        <v>116.8</v>
      </c>
      <c r="J26" s="218" t="s">
        <v>22</v>
      </c>
      <c r="K26" s="251" t="s">
        <v>38</v>
      </c>
      <c r="L26" s="272" t="s">
        <v>461</v>
      </c>
      <c r="M26" s="253" t="s">
        <v>40</v>
      </c>
    </row>
    <row r="27" customFormat="false" ht="18.75" hidden="false" customHeight="false" outlineLevel="0" collapsed="false">
      <c r="A27" s="268" t="n">
        <v>20</v>
      </c>
      <c r="B27" s="261" t="s">
        <v>435</v>
      </c>
      <c r="C27" s="262" t="s">
        <v>314</v>
      </c>
      <c r="D27" s="263" t="s">
        <v>508</v>
      </c>
      <c r="E27" s="294"/>
      <c r="F27" s="294" t="n">
        <v>59</v>
      </c>
      <c r="G27" s="296" t="n">
        <v>20.2</v>
      </c>
      <c r="H27" s="230" t="s">
        <v>22</v>
      </c>
      <c r="I27" s="290" t="n">
        <v>112.6</v>
      </c>
      <c r="J27" s="230" t="s">
        <v>22</v>
      </c>
      <c r="K27" s="259" t="s">
        <v>23</v>
      </c>
      <c r="L27" s="279"/>
      <c r="M27" s="253" t="s">
        <v>24</v>
      </c>
    </row>
    <row r="28" customFormat="false" ht="18.75" hidden="false" customHeight="false" outlineLevel="0" collapsed="false">
      <c r="A28" s="268" t="n">
        <v>21</v>
      </c>
      <c r="B28" s="261" t="s">
        <v>332</v>
      </c>
      <c r="C28" s="262" t="s">
        <v>320</v>
      </c>
      <c r="D28" s="263" t="s">
        <v>509</v>
      </c>
      <c r="E28" s="286"/>
      <c r="F28" s="286" t="n">
        <v>62</v>
      </c>
      <c r="G28" s="294" t="n">
        <v>19</v>
      </c>
      <c r="H28" s="218" t="s">
        <v>22</v>
      </c>
      <c r="I28" s="286" t="n">
        <v>110.6</v>
      </c>
      <c r="J28" s="218" t="s">
        <v>22</v>
      </c>
      <c r="K28" s="259" t="s">
        <v>23</v>
      </c>
      <c r="L28" s="252"/>
      <c r="M28" s="253" t="s">
        <v>24</v>
      </c>
    </row>
    <row r="29" customFormat="false" ht="18.75" hidden="false" customHeight="false" outlineLevel="0" collapsed="false">
      <c r="A29" s="260" t="n">
        <v>22</v>
      </c>
      <c r="B29" s="261" t="s">
        <v>510</v>
      </c>
      <c r="C29" s="262" t="s">
        <v>511</v>
      </c>
      <c r="D29" s="263" t="s">
        <v>512</v>
      </c>
      <c r="E29" s="286"/>
      <c r="F29" s="286" t="n">
        <v>56</v>
      </c>
      <c r="G29" s="286" t="n">
        <v>17.3</v>
      </c>
      <c r="H29" s="218" t="s">
        <v>22</v>
      </c>
      <c r="I29" s="286" t="n">
        <v>107.5</v>
      </c>
      <c r="J29" s="218" t="s">
        <v>22</v>
      </c>
      <c r="K29" s="259" t="s">
        <v>23</v>
      </c>
      <c r="L29" s="252"/>
      <c r="M29" s="253" t="s">
        <v>24</v>
      </c>
    </row>
    <row r="30" customFormat="false" ht="18.75" hidden="false" customHeight="false" outlineLevel="0" collapsed="false">
      <c r="A30" s="268" t="n">
        <v>23</v>
      </c>
      <c r="B30" s="261" t="s">
        <v>513</v>
      </c>
      <c r="C30" s="262" t="s">
        <v>514</v>
      </c>
      <c r="D30" s="263" t="s">
        <v>515</v>
      </c>
      <c r="E30" s="264"/>
      <c r="F30" s="283" t="n">
        <v>59</v>
      </c>
      <c r="G30" s="283" t="n">
        <v>18.3</v>
      </c>
      <c r="H30" s="250" t="s">
        <v>22</v>
      </c>
      <c r="I30" s="283" t="n">
        <v>107.1</v>
      </c>
      <c r="J30" s="173" t="s">
        <v>22</v>
      </c>
      <c r="K30" s="259" t="s">
        <v>23</v>
      </c>
      <c r="L30" s="252"/>
      <c r="M30" s="253" t="s">
        <v>24</v>
      </c>
    </row>
    <row r="31" customFormat="false" ht="18.75" hidden="false" customHeight="false" outlineLevel="0" collapsed="false">
      <c r="A31" s="244" t="n">
        <v>24</v>
      </c>
      <c r="B31" s="254" t="s">
        <v>516</v>
      </c>
      <c r="C31" s="255" t="s">
        <v>514</v>
      </c>
      <c r="D31" s="256" t="s">
        <v>517</v>
      </c>
      <c r="E31" s="257" t="s">
        <v>37</v>
      </c>
      <c r="F31" s="258" t="n">
        <v>63</v>
      </c>
      <c r="G31" s="258" t="n">
        <v>20.9</v>
      </c>
      <c r="H31" s="173" t="s">
        <v>123</v>
      </c>
      <c r="I31" s="258" t="n">
        <v>107.8</v>
      </c>
      <c r="J31" s="173" t="s">
        <v>22</v>
      </c>
      <c r="K31" s="259" t="s">
        <v>466</v>
      </c>
      <c r="L31" s="252" t="s">
        <v>467</v>
      </c>
      <c r="M31" s="253" t="s">
        <v>40</v>
      </c>
    </row>
    <row r="32" customFormat="false" ht="18.75" hidden="false" customHeight="false" outlineLevel="0" collapsed="false">
      <c r="A32" s="274" t="n">
        <v>25</v>
      </c>
      <c r="B32" s="261" t="s">
        <v>518</v>
      </c>
      <c r="C32" s="297" t="s">
        <v>514</v>
      </c>
      <c r="D32" s="269" t="s">
        <v>519</v>
      </c>
      <c r="E32" s="258" t="s">
        <v>37</v>
      </c>
      <c r="F32" s="258" t="n">
        <v>60</v>
      </c>
      <c r="G32" s="258" t="n">
        <v>19.3</v>
      </c>
      <c r="H32" s="173" t="s">
        <v>22</v>
      </c>
      <c r="I32" s="258" t="n">
        <v>110.4</v>
      </c>
      <c r="J32" s="173" t="s">
        <v>22</v>
      </c>
      <c r="K32" s="259" t="s">
        <v>23</v>
      </c>
      <c r="L32" s="252"/>
      <c r="M32" s="253" t="s">
        <v>24</v>
      </c>
    </row>
    <row r="33" customFormat="false" ht="18.75" hidden="false" customHeight="false" outlineLevel="0" collapsed="false">
      <c r="A33" s="274" t="n">
        <v>26</v>
      </c>
      <c r="B33" s="261" t="s">
        <v>520</v>
      </c>
      <c r="C33" s="297" t="s">
        <v>87</v>
      </c>
      <c r="D33" s="269" t="s">
        <v>521</v>
      </c>
      <c r="E33" s="258" t="s">
        <v>37</v>
      </c>
      <c r="F33" s="258" t="n">
        <v>57</v>
      </c>
      <c r="G33" s="258" t="n">
        <v>19.5</v>
      </c>
      <c r="H33" s="173" t="s">
        <v>22</v>
      </c>
      <c r="I33" s="258" t="n">
        <v>103.9</v>
      </c>
      <c r="J33" s="173" t="s">
        <v>22</v>
      </c>
      <c r="K33" s="259" t="s">
        <v>23</v>
      </c>
      <c r="L33" s="298"/>
      <c r="M33" s="253" t="s">
        <v>24</v>
      </c>
    </row>
    <row r="34" customFormat="false" ht="18.75" hidden="false" customHeight="false" outlineLevel="0" collapsed="false">
      <c r="A34" s="274" t="n">
        <v>27</v>
      </c>
      <c r="B34" s="261" t="s">
        <v>522</v>
      </c>
      <c r="C34" s="297" t="s">
        <v>432</v>
      </c>
      <c r="D34" s="269" t="s">
        <v>523</v>
      </c>
      <c r="E34" s="258" t="s">
        <v>37</v>
      </c>
      <c r="F34" s="258" t="n">
        <v>53</v>
      </c>
      <c r="G34" s="258" t="n">
        <v>19.5</v>
      </c>
      <c r="H34" s="173" t="s">
        <v>22</v>
      </c>
      <c r="I34" s="258" t="n">
        <v>106.8</v>
      </c>
      <c r="J34" s="173" t="s">
        <v>22</v>
      </c>
      <c r="K34" s="259" t="s">
        <v>38</v>
      </c>
      <c r="L34" s="272" t="s">
        <v>461</v>
      </c>
      <c r="M34" s="299" t="s">
        <v>40</v>
      </c>
    </row>
    <row r="35" customFormat="false" ht="18.75" hidden="false" customHeight="false" outlineLevel="0" collapsed="false">
      <c r="A35" s="274" t="n">
        <v>28</v>
      </c>
      <c r="B35" s="261" t="s">
        <v>524</v>
      </c>
      <c r="C35" s="297" t="s">
        <v>333</v>
      </c>
      <c r="D35" s="269" t="s">
        <v>460</v>
      </c>
      <c r="E35" s="258" t="s">
        <v>37</v>
      </c>
      <c r="F35" s="258" t="n">
        <v>60</v>
      </c>
      <c r="G35" s="258" t="n">
        <v>28</v>
      </c>
      <c r="H35" s="173" t="s">
        <v>123</v>
      </c>
      <c r="I35" s="258" t="n">
        <v>118</v>
      </c>
      <c r="J35" s="173" t="s">
        <v>22</v>
      </c>
      <c r="K35" s="265" t="s">
        <v>525</v>
      </c>
      <c r="L35" s="252" t="s">
        <v>476</v>
      </c>
      <c r="M35" s="299" t="s">
        <v>40</v>
      </c>
    </row>
    <row r="36" customFormat="false" ht="18.75" hidden="false" customHeight="false" outlineLevel="0" collapsed="false">
      <c r="A36" s="274" t="n">
        <v>29</v>
      </c>
      <c r="B36" s="261" t="s">
        <v>526</v>
      </c>
      <c r="C36" s="297" t="s">
        <v>527</v>
      </c>
      <c r="D36" s="269" t="s">
        <v>528</v>
      </c>
      <c r="E36" s="258" t="s">
        <v>37</v>
      </c>
      <c r="F36" s="258" t="n">
        <v>64</v>
      </c>
      <c r="G36" s="258" t="n">
        <v>16.8</v>
      </c>
      <c r="H36" s="173" t="s">
        <v>22</v>
      </c>
      <c r="I36" s="258" t="n">
        <v>105.9</v>
      </c>
      <c r="J36" s="173" t="s">
        <v>22</v>
      </c>
      <c r="K36" s="259" t="s">
        <v>23</v>
      </c>
      <c r="L36" s="298"/>
      <c r="M36" s="299" t="s">
        <v>24</v>
      </c>
    </row>
    <row r="37" customFormat="false" ht="18.75" hidden="false" customHeight="false" outlineLevel="0" collapsed="false">
      <c r="A37" s="274" t="n">
        <v>30</v>
      </c>
      <c r="B37" s="261" t="s">
        <v>529</v>
      </c>
      <c r="C37" s="297" t="s">
        <v>345</v>
      </c>
      <c r="D37" s="269" t="s">
        <v>530</v>
      </c>
      <c r="E37" s="258" t="s">
        <v>37</v>
      </c>
      <c r="F37" s="258" t="n">
        <v>61</v>
      </c>
      <c r="G37" s="258" t="n">
        <v>18.2</v>
      </c>
      <c r="H37" s="173" t="s">
        <v>22</v>
      </c>
      <c r="I37" s="258" t="n">
        <v>105.3</v>
      </c>
      <c r="J37" s="173" t="s">
        <v>22</v>
      </c>
      <c r="K37" s="259" t="s">
        <v>38</v>
      </c>
      <c r="L37" s="272" t="s">
        <v>461</v>
      </c>
      <c r="M37" s="299" t="s">
        <v>40</v>
      </c>
    </row>
    <row r="38" customFormat="false" ht="18.75" hidden="false" customHeight="false" outlineLevel="0" collapsed="false">
      <c r="A38" s="274" t="n">
        <v>31</v>
      </c>
      <c r="B38" s="261" t="s">
        <v>531</v>
      </c>
      <c r="C38" s="297" t="s">
        <v>532</v>
      </c>
      <c r="D38" s="269" t="s">
        <v>533</v>
      </c>
      <c r="E38" s="258" t="s">
        <v>37</v>
      </c>
      <c r="F38" s="258" t="n">
        <v>56</v>
      </c>
      <c r="G38" s="258" t="n">
        <v>24</v>
      </c>
      <c r="H38" s="173" t="s">
        <v>22</v>
      </c>
      <c r="I38" s="258" t="n">
        <v>113.5</v>
      </c>
      <c r="J38" s="173" t="s">
        <v>22</v>
      </c>
      <c r="K38" s="259" t="s">
        <v>23</v>
      </c>
      <c r="L38" s="298"/>
      <c r="M38" s="299" t="s">
        <v>24</v>
      </c>
    </row>
    <row r="39" customFormat="false" ht="18.75" hidden="false" customHeight="false" outlineLevel="0" collapsed="false">
      <c r="A39" s="274" t="n">
        <v>32</v>
      </c>
      <c r="B39" s="300" t="s">
        <v>534</v>
      </c>
      <c r="C39" s="300" t="s">
        <v>178</v>
      </c>
      <c r="D39" s="300" t="s">
        <v>535</v>
      </c>
      <c r="E39" s="258" t="s">
        <v>37</v>
      </c>
      <c r="F39" s="301" t="n">
        <v>55</v>
      </c>
      <c r="G39" s="270" t="n">
        <v>15.8</v>
      </c>
      <c r="H39" s="173" t="s">
        <v>22</v>
      </c>
      <c r="I39" s="270" t="n">
        <v>106.1</v>
      </c>
      <c r="J39" s="173" t="s">
        <v>22</v>
      </c>
      <c r="K39" s="259" t="s">
        <v>38</v>
      </c>
      <c r="L39" s="272" t="s">
        <v>461</v>
      </c>
      <c r="M39" s="270" t="s">
        <v>40</v>
      </c>
    </row>
    <row r="40" customFormat="false" ht="18.75" hidden="false" customHeight="false" outlineLevel="0" collapsed="false">
      <c r="A40" s="274" t="n">
        <v>33</v>
      </c>
      <c r="B40" s="300" t="s">
        <v>536</v>
      </c>
      <c r="C40" s="300" t="s">
        <v>537</v>
      </c>
      <c r="D40" s="300" t="s">
        <v>538</v>
      </c>
      <c r="E40" s="258" t="s">
        <v>37</v>
      </c>
      <c r="F40" s="270" t="n">
        <v>61</v>
      </c>
      <c r="G40" s="270" t="n">
        <v>25.5</v>
      </c>
      <c r="H40" s="173" t="s">
        <v>123</v>
      </c>
      <c r="I40" s="300" t="n">
        <v>117.8</v>
      </c>
      <c r="J40" s="173" t="s">
        <v>22</v>
      </c>
      <c r="K40" s="265" t="s">
        <v>466</v>
      </c>
      <c r="L40" s="252" t="s">
        <v>467</v>
      </c>
      <c r="M40" s="270" t="s">
        <v>40</v>
      </c>
    </row>
    <row r="41" customFormat="false" ht="18" hidden="false" customHeight="false" outlineLevel="0" collapsed="false">
      <c r="K41" s="151"/>
      <c r="L41" s="151"/>
    </row>
    <row r="42" customFormat="false" ht="18.75" hidden="false" customHeight="false" outlineLevel="0" collapsed="false">
      <c r="A42" s="302"/>
      <c r="B42" s="302" t="s">
        <v>449</v>
      </c>
    </row>
    <row r="43" customFormat="false" ht="18.75" hidden="false" customHeight="false" outlineLevel="0" collapsed="false">
      <c r="A43" s="302"/>
      <c r="B43" s="302" t="s">
        <v>169</v>
      </c>
      <c r="G43" s="302"/>
      <c r="H43" s="303" t="s">
        <v>539</v>
      </c>
      <c r="I43" s="304"/>
      <c r="J43" s="304"/>
      <c r="K43" s="304"/>
    </row>
    <row r="44" customFormat="false" ht="18.75" hidden="false" customHeight="false" outlineLevel="0" collapsed="false">
      <c r="A44" s="302"/>
      <c r="B44" s="302" t="s">
        <v>170</v>
      </c>
      <c r="G44" s="302"/>
      <c r="H44" s="304"/>
      <c r="I44" s="304"/>
      <c r="J44" s="304"/>
      <c r="K44" s="304"/>
    </row>
    <row r="45" customFormat="false" ht="18.75" hidden="false" customHeight="false" outlineLevel="0" collapsed="false">
      <c r="G45" s="302"/>
      <c r="H45" s="304"/>
      <c r="I45" s="304"/>
      <c r="J45" s="304"/>
      <c r="K45" s="304"/>
    </row>
    <row r="46" customFormat="false" ht="18.75" hidden="false" customHeight="false" outlineLevel="0" collapsed="false">
      <c r="G46" s="302"/>
      <c r="H46" s="304"/>
      <c r="I46" s="304"/>
      <c r="J46" s="304"/>
      <c r="K46" s="304"/>
    </row>
    <row r="47" customFormat="false" ht="18.75" hidden="false" customHeight="false" outlineLevel="0" collapsed="false">
      <c r="G47" s="302"/>
      <c r="H47" s="304"/>
      <c r="I47" s="304"/>
      <c r="J47" s="304"/>
      <c r="K47" s="304"/>
    </row>
    <row r="48" customFormat="false" ht="18.75" hidden="false" customHeight="false" outlineLevel="0" collapsed="false">
      <c r="G48" s="302"/>
      <c r="H48" s="304" t="s">
        <v>540</v>
      </c>
      <c r="I48" s="304"/>
      <c r="J48" s="304"/>
      <c r="K48" s="304"/>
    </row>
    <row r="49" customFormat="false" ht="18.75" hidden="false" customHeight="false" outlineLevel="0" collapsed="false">
      <c r="G49" s="302"/>
      <c r="H49" s="302"/>
      <c r="I49" s="302"/>
      <c r="J49" s="302"/>
      <c r="K49" s="302"/>
    </row>
  </sheetData>
  <mergeCells count="11">
    <mergeCell ref="A3:M3"/>
    <mergeCell ref="A4:M4"/>
    <mergeCell ref="A6:A7"/>
    <mergeCell ref="B6:C7"/>
    <mergeCell ref="D6:D7"/>
    <mergeCell ref="E6:E7"/>
    <mergeCell ref="F6:F7"/>
    <mergeCell ref="G6:J6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05" width="4.99"/>
    <col collapsed="false" customWidth="true" hidden="false" outlineLevel="0" max="2" min="2" style="305" width="25.25"/>
    <col collapsed="false" customWidth="true" hidden="false" outlineLevel="0" max="3" min="3" style="305" width="15.37"/>
    <col collapsed="false" customWidth="false" hidden="false" outlineLevel="0" max="9" min="4" style="305" width="8.87"/>
    <col collapsed="false" customWidth="true" hidden="false" outlineLevel="0" max="10" min="10" style="306" width="10.25"/>
    <col collapsed="false" customWidth="true" hidden="false" outlineLevel="0" max="11" min="11" style="306" width="18.99"/>
    <col collapsed="false" customWidth="false" hidden="false" outlineLevel="0" max="257" min="12" style="305" width="8.87"/>
  </cols>
  <sheetData>
    <row r="1" customFormat="false" ht="16.5" hidden="false" customHeight="false" outlineLevel="0" collapsed="false">
      <c r="A1" s="307" t="s">
        <v>0</v>
      </c>
      <c r="B1" s="307"/>
      <c r="C1" s="307"/>
      <c r="D1" s="307"/>
      <c r="E1" s="307"/>
      <c r="F1" s="307"/>
      <c r="G1" s="307"/>
      <c r="H1" s="307"/>
      <c r="I1" s="307"/>
      <c r="J1" s="308"/>
      <c r="K1" s="308"/>
      <c r="L1" s="307"/>
    </row>
    <row r="2" customFormat="false" ht="16.5" hidden="false" customHeight="false" outlineLevel="0" collapsed="false">
      <c r="A2" s="309" t="s">
        <v>541</v>
      </c>
      <c r="B2" s="309"/>
      <c r="C2" s="306"/>
      <c r="E2" s="309" t="s">
        <v>542</v>
      </c>
      <c r="F2" s="309"/>
      <c r="G2" s="309"/>
      <c r="H2" s="309"/>
      <c r="I2" s="309"/>
    </row>
    <row r="3" customFormat="false" ht="16.5" hidden="false" customHeight="false" outlineLevel="0" collapsed="false">
      <c r="C3" s="306"/>
      <c r="F3" s="309" t="s">
        <v>543</v>
      </c>
      <c r="G3" s="309"/>
      <c r="H3" s="309"/>
      <c r="J3" s="310"/>
    </row>
    <row r="4" customFormat="false" ht="16.5" hidden="false" customHeight="false" outlineLevel="0" collapsed="false">
      <c r="C4" s="306"/>
    </row>
    <row r="5" customFormat="false" ht="16.5" hidden="false" customHeight="false" outlineLevel="0" collapsed="false">
      <c r="C5" s="306"/>
      <c r="K5" s="310" t="s">
        <v>456</v>
      </c>
    </row>
    <row r="6" s="311" customFormat="true" ht="13.15" hidden="false" customHeight="true" outlineLevel="0" collapsed="false">
      <c r="A6" s="126" t="s">
        <v>6</v>
      </c>
      <c r="B6" s="126" t="s">
        <v>7</v>
      </c>
      <c r="C6" s="126" t="s">
        <v>8</v>
      </c>
      <c r="D6" s="126" t="s">
        <v>9</v>
      </c>
      <c r="E6" s="126" t="s">
        <v>10</v>
      </c>
      <c r="F6" s="126" t="s">
        <v>544</v>
      </c>
      <c r="G6" s="126"/>
      <c r="H6" s="126"/>
      <c r="I6" s="126"/>
      <c r="J6" s="126" t="s">
        <v>243</v>
      </c>
      <c r="K6" s="126" t="s">
        <v>13</v>
      </c>
      <c r="L6" s="126" t="s">
        <v>14</v>
      </c>
    </row>
    <row r="7" s="311" customFormat="true" ht="42.75" hidden="false" customHeight="false" outlineLevel="0" collapsed="false">
      <c r="A7" s="126"/>
      <c r="B7" s="126"/>
      <c r="C7" s="126"/>
      <c r="D7" s="126"/>
      <c r="E7" s="126"/>
      <c r="F7" s="312" t="s">
        <v>15</v>
      </c>
      <c r="G7" s="126" t="s">
        <v>16</v>
      </c>
      <c r="H7" s="126" t="s">
        <v>17</v>
      </c>
      <c r="I7" s="126" t="s">
        <v>18</v>
      </c>
      <c r="J7" s="126"/>
      <c r="K7" s="126"/>
      <c r="L7" s="126"/>
    </row>
    <row r="8" customFormat="false" ht="16.5" hidden="false" customHeight="false" outlineLevel="0" collapsed="false">
      <c r="A8" s="313" t="n">
        <v>1</v>
      </c>
      <c r="B8" s="314" t="s">
        <v>545</v>
      </c>
      <c r="C8" s="315" t="s">
        <v>546</v>
      </c>
      <c r="D8" s="315" t="s">
        <v>37</v>
      </c>
      <c r="E8" s="247" t="n">
        <v>64</v>
      </c>
      <c r="F8" s="247" t="n">
        <v>22.8</v>
      </c>
      <c r="G8" s="316" t="s">
        <v>123</v>
      </c>
      <c r="H8" s="247" t="n">
        <v>111</v>
      </c>
      <c r="I8" s="316" t="s">
        <v>22</v>
      </c>
      <c r="J8" s="317" t="s">
        <v>124</v>
      </c>
      <c r="K8" s="317" t="s">
        <v>547</v>
      </c>
      <c r="L8" s="317" t="s">
        <v>40</v>
      </c>
    </row>
    <row r="9" customFormat="false" ht="16.5" hidden="false" customHeight="false" outlineLevel="0" collapsed="false">
      <c r="A9" s="318" t="n">
        <v>2</v>
      </c>
      <c r="B9" s="319" t="s">
        <v>548</v>
      </c>
      <c r="C9" s="315" t="s">
        <v>549</v>
      </c>
      <c r="D9" s="315" t="s">
        <v>37</v>
      </c>
      <c r="E9" s="247" t="n">
        <v>60</v>
      </c>
      <c r="F9" s="247" t="n">
        <v>18.2</v>
      </c>
      <c r="G9" s="316" t="s">
        <v>22</v>
      </c>
      <c r="H9" s="247" t="n">
        <v>115</v>
      </c>
      <c r="I9" s="316" t="s">
        <v>22</v>
      </c>
      <c r="J9" s="213" t="s">
        <v>118</v>
      </c>
      <c r="K9" s="213"/>
      <c r="L9" s="213" t="s">
        <v>24</v>
      </c>
    </row>
    <row r="10" customFormat="false" ht="16.5" hidden="false" customHeight="false" outlineLevel="0" collapsed="false">
      <c r="A10" s="313" t="n">
        <v>3</v>
      </c>
      <c r="B10" s="320" t="s">
        <v>550</v>
      </c>
      <c r="C10" s="315" t="s">
        <v>551</v>
      </c>
      <c r="D10" s="315"/>
      <c r="E10" s="247" t="n">
        <v>63</v>
      </c>
      <c r="F10" s="247" t="n">
        <v>16.7</v>
      </c>
      <c r="G10" s="316" t="s">
        <v>22</v>
      </c>
      <c r="H10" s="247" t="n">
        <v>105.5</v>
      </c>
      <c r="I10" s="316" t="s">
        <v>22</v>
      </c>
      <c r="J10" s="213" t="s">
        <v>38</v>
      </c>
      <c r="K10" s="317" t="s">
        <v>39</v>
      </c>
      <c r="L10" s="317" t="s">
        <v>40</v>
      </c>
    </row>
    <row r="11" customFormat="false" ht="16.5" hidden="false" customHeight="false" outlineLevel="0" collapsed="false">
      <c r="A11" s="318" t="n">
        <v>4</v>
      </c>
      <c r="B11" s="321" t="s">
        <v>552</v>
      </c>
      <c r="C11" s="315" t="s">
        <v>553</v>
      </c>
      <c r="D11" s="315"/>
      <c r="E11" s="247" t="n">
        <v>64</v>
      </c>
      <c r="F11" s="247" t="n">
        <v>16</v>
      </c>
      <c r="G11" s="316" t="s">
        <v>22</v>
      </c>
      <c r="H11" s="247" t="n">
        <v>106.5</v>
      </c>
      <c r="I11" s="316" t="s">
        <v>22</v>
      </c>
      <c r="J11" s="213" t="s">
        <v>118</v>
      </c>
      <c r="K11" s="317"/>
      <c r="L11" s="317" t="s">
        <v>24</v>
      </c>
    </row>
    <row r="12" customFormat="false" ht="16.5" hidden="false" customHeight="false" outlineLevel="0" collapsed="false">
      <c r="A12" s="322" t="n">
        <v>5</v>
      </c>
      <c r="B12" s="323" t="s">
        <v>554</v>
      </c>
      <c r="C12" s="324" t="s">
        <v>555</v>
      </c>
      <c r="D12" s="315"/>
      <c r="E12" s="247" t="n">
        <v>64</v>
      </c>
      <c r="F12" s="247" t="n">
        <v>20</v>
      </c>
      <c r="G12" s="316" t="s">
        <v>22</v>
      </c>
      <c r="H12" s="247" t="n">
        <v>111.5</v>
      </c>
      <c r="I12" s="316" t="s">
        <v>22</v>
      </c>
      <c r="J12" s="213" t="s">
        <v>118</v>
      </c>
      <c r="K12" s="317"/>
      <c r="L12" s="317" t="s">
        <v>24</v>
      </c>
    </row>
    <row r="13" customFormat="false" ht="16.5" hidden="false" customHeight="false" outlineLevel="0" collapsed="false">
      <c r="A13" s="313" t="n">
        <v>6</v>
      </c>
      <c r="B13" s="314" t="s">
        <v>556</v>
      </c>
      <c r="C13" s="324" t="s">
        <v>557</v>
      </c>
      <c r="D13" s="315"/>
      <c r="E13" s="247" t="n">
        <v>56</v>
      </c>
      <c r="F13" s="247" t="n">
        <v>17.4</v>
      </c>
      <c r="G13" s="316" t="s">
        <v>22</v>
      </c>
      <c r="H13" s="247" t="n">
        <v>104</v>
      </c>
      <c r="I13" s="316" t="s">
        <v>22</v>
      </c>
      <c r="J13" s="213" t="s">
        <v>38</v>
      </c>
      <c r="K13" s="213" t="s">
        <v>39</v>
      </c>
      <c r="L13" s="213" t="s">
        <v>40</v>
      </c>
    </row>
    <row r="14" customFormat="false" ht="16.5" hidden="false" customHeight="false" outlineLevel="0" collapsed="false">
      <c r="A14" s="318" t="n">
        <v>7</v>
      </c>
      <c r="B14" s="321" t="s">
        <v>558</v>
      </c>
      <c r="C14" s="315" t="s">
        <v>465</v>
      </c>
      <c r="D14" s="315"/>
      <c r="E14" s="247" t="n">
        <v>60</v>
      </c>
      <c r="F14" s="247" t="n">
        <v>19.4</v>
      </c>
      <c r="G14" s="316" t="s">
        <v>22</v>
      </c>
      <c r="H14" s="247" t="n">
        <v>111.5</v>
      </c>
      <c r="I14" s="316" t="s">
        <v>22</v>
      </c>
      <c r="J14" s="213" t="s">
        <v>38</v>
      </c>
      <c r="K14" s="213" t="s">
        <v>39</v>
      </c>
      <c r="L14" s="213" t="s">
        <v>40</v>
      </c>
    </row>
    <row r="15" customFormat="false" ht="16.5" hidden="false" customHeight="false" outlineLevel="0" collapsed="false">
      <c r="A15" s="322" t="n">
        <v>8</v>
      </c>
      <c r="B15" s="325" t="s">
        <v>559</v>
      </c>
      <c r="C15" s="324" t="n">
        <v>42263</v>
      </c>
      <c r="D15" s="315"/>
      <c r="E15" s="247" t="n">
        <v>56</v>
      </c>
      <c r="F15" s="247" t="n">
        <v>19.6</v>
      </c>
      <c r="G15" s="316" t="s">
        <v>22</v>
      </c>
      <c r="H15" s="247" t="n">
        <v>110.6</v>
      </c>
      <c r="I15" s="316" t="s">
        <v>22</v>
      </c>
      <c r="J15" s="213" t="s">
        <v>38</v>
      </c>
      <c r="K15" s="213" t="s">
        <v>39</v>
      </c>
      <c r="L15" s="213" t="s">
        <v>40</v>
      </c>
    </row>
    <row r="16" customFormat="false" ht="16.5" hidden="false" customHeight="false" outlineLevel="0" collapsed="false">
      <c r="A16" s="313" t="n">
        <v>9</v>
      </c>
      <c r="B16" s="323" t="s">
        <v>560</v>
      </c>
      <c r="C16" s="324" t="s">
        <v>561</v>
      </c>
      <c r="D16" s="315"/>
      <c r="E16" s="247" t="n">
        <v>57</v>
      </c>
      <c r="F16" s="247" t="n">
        <v>16</v>
      </c>
      <c r="G16" s="316" t="s">
        <v>22</v>
      </c>
      <c r="H16" s="247" t="n">
        <v>104</v>
      </c>
      <c r="I16" s="316" t="s">
        <v>22</v>
      </c>
      <c r="J16" s="213" t="s">
        <v>118</v>
      </c>
      <c r="K16" s="213"/>
      <c r="L16" s="213" t="s">
        <v>24</v>
      </c>
    </row>
    <row r="17" customFormat="false" ht="16.5" hidden="false" customHeight="false" outlineLevel="0" collapsed="false">
      <c r="A17" s="318" t="n">
        <v>10</v>
      </c>
      <c r="B17" s="326" t="s">
        <v>562</v>
      </c>
      <c r="C17" s="327" t="s">
        <v>563</v>
      </c>
      <c r="D17" s="327"/>
      <c r="E17" s="247" t="n">
        <v>54</v>
      </c>
      <c r="F17" s="247" t="n">
        <v>24.4</v>
      </c>
      <c r="G17" s="316" t="s">
        <v>97</v>
      </c>
      <c r="H17" s="247" t="n">
        <v>105</v>
      </c>
      <c r="I17" s="316" t="s">
        <v>22</v>
      </c>
      <c r="J17" s="317" t="s">
        <v>382</v>
      </c>
      <c r="K17" s="317" t="s">
        <v>564</v>
      </c>
      <c r="L17" s="317" t="s">
        <v>40</v>
      </c>
    </row>
    <row r="18" customFormat="false" ht="16.5" hidden="false" customHeight="false" outlineLevel="0" collapsed="false">
      <c r="A18" s="322" t="n">
        <v>11</v>
      </c>
      <c r="B18" s="321" t="s">
        <v>565</v>
      </c>
      <c r="C18" s="324" t="s">
        <v>381</v>
      </c>
      <c r="D18" s="315" t="s">
        <v>37</v>
      </c>
      <c r="E18" s="247" t="n">
        <v>61</v>
      </c>
      <c r="F18" s="247" t="n">
        <v>18</v>
      </c>
      <c r="G18" s="316" t="s">
        <v>22</v>
      </c>
      <c r="H18" s="247" t="n">
        <v>115</v>
      </c>
      <c r="I18" s="316" t="s">
        <v>22</v>
      </c>
      <c r="J18" s="213" t="s">
        <v>118</v>
      </c>
      <c r="K18" s="213"/>
      <c r="L18" s="213" t="s">
        <v>24</v>
      </c>
    </row>
    <row r="19" customFormat="false" ht="16.5" hidden="false" customHeight="false" outlineLevel="0" collapsed="false">
      <c r="A19" s="313" t="n">
        <v>12</v>
      </c>
      <c r="B19" s="314" t="s">
        <v>566</v>
      </c>
      <c r="C19" s="328" t="s">
        <v>567</v>
      </c>
      <c r="D19" s="327"/>
      <c r="E19" s="247" t="n">
        <v>59</v>
      </c>
      <c r="F19" s="247" t="n">
        <v>23.6</v>
      </c>
      <c r="G19" s="316" t="s">
        <v>123</v>
      </c>
      <c r="H19" s="247" t="n">
        <v>111.5</v>
      </c>
      <c r="I19" s="316" t="s">
        <v>22</v>
      </c>
      <c r="J19" s="213" t="s">
        <v>124</v>
      </c>
      <c r="K19" s="213" t="s">
        <v>564</v>
      </c>
      <c r="L19" s="213" t="s">
        <v>40</v>
      </c>
    </row>
    <row r="20" customFormat="false" ht="16.5" hidden="false" customHeight="false" outlineLevel="0" collapsed="false">
      <c r="A20" s="318" t="n">
        <v>13</v>
      </c>
      <c r="B20" s="319" t="s">
        <v>568</v>
      </c>
      <c r="C20" s="328" t="s">
        <v>535</v>
      </c>
      <c r="D20" s="327"/>
      <c r="E20" s="247" t="n">
        <v>55</v>
      </c>
      <c r="F20" s="247" t="n">
        <v>16</v>
      </c>
      <c r="G20" s="316" t="s">
        <v>22</v>
      </c>
      <c r="H20" s="247" t="n">
        <v>105.5</v>
      </c>
      <c r="I20" s="316" t="s">
        <v>22</v>
      </c>
      <c r="J20" s="213" t="s">
        <v>118</v>
      </c>
      <c r="K20" s="317"/>
      <c r="L20" s="317" t="s">
        <v>24</v>
      </c>
    </row>
    <row r="21" customFormat="false" ht="16.5" hidden="false" customHeight="false" outlineLevel="0" collapsed="false">
      <c r="A21" s="322" t="n">
        <v>14</v>
      </c>
      <c r="B21" s="326" t="s">
        <v>569</v>
      </c>
      <c r="C21" s="328" t="s">
        <v>570</v>
      </c>
      <c r="D21" s="327"/>
      <c r="E21" s="247" t="n">
        <v>61</v>
      </c>
      <c r="F21" s="247" t="n">
        <v>26</v>
      </c>
      <c r="G21" s="316" t="s">
        <v>97</v>
      </c>
      <c r="H21" s="247" t="n">
        <v>111.5</v>
      </c>
      <c r="I21" s="316" t="s">
        <v>22</v>
      </c>
      <c r="J21" s="317" t="s">
        <v>382</v>
      </c>
      <c r="K21" s="317" t="s">
        <v>547</v>
      </c>
      <c r="L21" s="317" t="s">
        <v>40</v>
      </c>
    </row>
    <row r="22" customFormat="false" ht="16.5" hidden="false" customHeight="false" outlineLevel="0" collapsed="false">
      <c r="A22" s="313" t="n">
        <v>15</v>
      </c>
      <c r="B22" s="321" t="s">
        <v>571</v>
      </c>
      <c r="C22" s="328" t="s">
        <v>572</v>
      </c>
      <c r="D22" s="327" t="s">
        <v>37</v>
      </c>
      <c r="E22" s="247" t="n">
        <v>55</v>
      </c>
      <c r="F22" s="247" t="n">
        <v>18</v>
      </c>
      <c r="G22" s="316" t="s">
        <v>22</v>
      </c>
      <c r="H22" s="247" t="n">
        <v>108</v>
      </c>
      <c r="I22" s="316" t="s">
        <v>22</v>
      </c>
      <c r="J22" s="213" t="s">
        <v>118</v>
      </c>
      <c r="K22" s="317"/>
      <c r="L22" s="317" t="s">
        <v>24</v>
      </c>
    </row>
    <row r="23" customFormat="false" ht="16.5" hidden="false" customHeight="false" outlineLevel="0" collapsed="false">
      <c r="A23" s="318" t="n">
        <v>16</v>
      </c>
      <c r="B23" s="314" t="s">
        <v>573</v>
      </c>
      <c r="C23" s="327" t="s">
        <v>574</v>
      </c>
      <c r="D23" s="327" t="s">
        <v>37</v>
      </c>
      <c r="E23" s="247" t="n">
        <v>57</v>
      </c>
      <c r="F23" s="247" t="n">
        <v>15.8</v>
      </c>
      <c r="G23" s="316" t="s">
        <v>22</v>
      </c>
      <c r="H23" s="247" t="n">
        <v>103.5</v>
      </c>
      <c r="I23" s="316" t="s">
        <v>22</v>
      </c>
      <c r="J23" s="173" t="s">
        <v>38</v>
      </c>
      <c r="K23" s="173" t="s">
        <v>39</v>
      </c>
      <c r="L23" s="317" t="s">
        <v>40</v>
      </c>
    </row>
    <row r="24" customFormat="false" ht="16.5" hidden="false" customHeight="false" outlineLevel="0" collapsed="false">
      <c r="A24" s="322" t="n">
        <v>17</v>
      </c>
      <c r="B24" s="314" t="s">
        <v>575</v>
      </c>
      <c r="C24" s="328" t="s">
        <v>576</v>
      </c>
      <c r="D24" s="327"/>
      <c r="E24" s="247" t="n">
        <v>55</v>
      </c>
      <c r="F24" s="247" t="n">
        <v>21.2</v>
      </c>
      <c r="G24" s="316" t="s">
        <v>22</v>
      </c>
      <c r="H24" s="247" t="n">
        <v>109.5</v>
      </c>
      <c r="I24" s="316" t="s">
        <v>22</v>
      </c>
      <c r="J24" s="213" t="s">
        <v>118</v>
      </c>
      <c r="K24" s="213"/>
      <c r="L24" s="317" t="s">
        <v>24</v>
      </c>
    </row>
    <row r="25" customFormat="false" ht="16.5" hidden="false" customHeight="false" outlineLevel="0" collapsed="false">
      <c r="A25" s="313" t="n">
        <v>18</v>
      </c>
      <c r="B25" s="314" t="s">
        <v>577</v>
      </c>
      <c r="C25" s="315" t="s">
        <v>578</v>
      </c>
      <c r="D25" s="315" t="s">
        <v>37</v>
      </c>
      <c r="E25" s="247" t="n">
        <v>62</v>
      </c>
      <c r="F25" s="247" t="n">
        <v>16.8</v>
      </c>
      <c r="G25" s="316" t="s">
        <v>22</v>
      </c>
      <c r="H25" s="247" t="n">
        <v>107.5</v>
      </c>
      <c r="I25" s="316" t="s">
        <v>22</v>
      </c>
      <c r="J25" s="213" t="s">
        <v>118</v>
      </c>
      <c r="K25" s="317"/>
      <c r="L25" s="317" t="s">
        <v>24</v>
      </c>
    </row>
    <row r="26" customFormat="false" ht="16.5" hidden="false" customHeight="false" outlineLevel="0" collapsed="false">
      <c r="A26" s="318" t="n">
        <v>19</v>
      </c>
      <c r="B26" s="320" t="s">
        <v>579</v>
      </c>
      <c r="C26" s="328" t="s">
        <v>580</v>
      </c>
      <c r="D26" s="327"/>
      <c r="E26" s="247" t="n">
        <v>58</v>
      </c>
      <c r="F26" s="247" t="n">
        <v>20</v>
      </c>
      <c r="G26" s="316" t="s">
        <v>22</v>
      </c>
      <c r="H26" s="247" t="n">
        <v>112.5</v>
      </c>
      <c r="I26" s="316" t="s">
        <v>22</v>
      </c>
      <c r="J26" s="213" t="s">
        <v>118</v>
      </c>
      <c r="K26" s="317"/>
      <c r="L26" s="317" t="s">
        <v>24</v>
      </c>
    </row>
    <row r="27" customFormat="false" ht="16.5" hidden="false" customHeight="false" outlineLevel="0" collapsed="false">
      <c r="A27" s="322" t="n">
        <v>20</v>
      </c>
      <c r="B27" s="326" t="s">
        <v>581</v>
      </c>
      <c r="C27" s="315" t="s">
        <v>460</v>
      </c>
      <c r="D27" s="315" t="s">
        <v>37</v>
      </c>
      <c r="E27" s="247" t="n">
        <v>60</v>
      </c>
      <c r="F27" s="247" t="n">
        <v>16.6</v>
      </c>
      <c r="G27" s="316" t="s">
        <v>22</v>
      </c>
      <c r="H27" s="247" t="n">
        <v>105</v>
      </c>
      <c r="I27" s="316" t="s">
        <v>22</v>
      </c>
      <c r="J27" s="213" t="s">
        <v>118</v>
      </c>
      <c r="K27" s="213"/>
      <c r="L27" s="317" t="s">
        <v>24</v>
      </c>
    </row>
    <row r="28" customFormat="false" ht="16.5" hidden="false" customHeight="false" outlineLevel="0" collapsed="false">
      <c r="A28" s="313" t="n">
        <v>21</v>
      </c>
      <c r="B28" s="314" t="s">
        <v>582</v>
      </c>
      <c r="C28" s="315" t="s">
        <v>583</v>
      </c>
      <c r="D28" s="315"/>
      <c r="E28" s="247" t="n">
        <v>64</v>
      </c>
      <c r="F28" s="247" t="n">
        <v>18.8</v>
      </c>
      <c r="G28" s="316" t="s">
        <v>22</v>
      </c>
      <c r="H28" s="247" t="n">
        <v>114.5</v>
      </c>
      <c r="I28" s="316" t="s">
        <v>22</v>
      </c>
      <c r="J28" s="213" t="s">
        <v>118</v>
      </c>
      <c r="K28" s="317"/>
      <c r="L28" s="317" t="s">
        <v>24</v>
      </c>
    </row>
    <row r="29" customFormat="false" ht="16.5" hidden="false" customHeight="false" outlineLevel="0" collapsed="false">
      <c r="A29" s="318" t="n">
        <v>22</v>
      </c>
      <c r="B29" s="326" t="s">
        <v>584</v>
      </c>
      <c r="C29" s="328" t="s">
        <v>378</v>
      </c>
      <c r="D29" s="327" t="s">
        <v>37</v>
      </c>
      <c r="E29" s="247" t="n">
        <v>61</v>
      </c>
      <c r="F29" s="247" t="n">
        <v>21.2</v>
      </c>
      <c r="G29" s="316" t="s">
        <v>22</v>
      </c>
      <c r="H29" s="247" t="n">
        <v>114.5</v>
      </c>
      <c r="I29" s="316" t="s">
        <v>22</v>
      </c>
      <c r="J29" s="213" t="s">
        <v>118</v>
      </c>
      <c r="K29" s="317"/>
      <c r="L29" s="317" t="s">
        <v>24</v>
      </c>
    </row>
    <row r="30" customFormat="false" ht="16.5" hidden="false" customHeight="false" outlineLevel="0" collapsed="false">
      <c r="A30" s="322" t="n">
        <v>23</v>
      </c>
      <c r="B30" s="326" t="s">
        <v>585</v>
      </c>
      <c r="C30" s="324" t="s">
        <v>586</v>
      </c>
      <c r="D30" s="315" t="s">
        <v>37</v>
      </c>
      <c r="E30" s="247" t="n">
        <v>57</v>
      </c>
      <c r="F30" s="247" t="n">
        <v>22.2</v>
      </c>
      <c r="G30" s="316" t="s">
        <v>123</v>
      </c>
      <c r="H30" s="247" t="n">
        <v>107.5</v>
      </c>
      <c r="I30" s="316" t="s">
        <v>22</v>
      </c>
      <c r="J30" s="329" t="s">
        <v>124</v>
      </c>
      <c r="K30" s="329" t="s">
        <v>564</v>
      </c>
      <c r="L30" s="329" t="s">
        <v>40</v>
      </c>
    </row>
    <row r="31" customFormat="false" ht="16.5" hidden="false" customHeight="false" outlineLevel="0" collapsed="false">
      <c r="A31" s="313" t="n">
        <v>24</v>
      </c>
      <c r="B31" s="314" t="s">
        <v>587</v>
      </c>
      <c r="C31" s="315" t="s">
        <v>588</v>
      </c>
      <c r="D31" s="315" t="s">
        <v>37</v>
      </c>
      <c r="E31" s="247" t="n">
        <v>53</v>
      </c>
      <c r="F31" s="247" t="n">
        <v>13</v>
      </c>
      <c r="G31" s="316" t="s">
        <v>589</v>
      </c>
      <c r="H31" s="247" t="n">
        <v>95</v>
      </c>
      <c r="I31" s="316" t="s">
        <v>590</v>
      </c>
      <c r="J31" s="329" t="s">
        <v>591</v>
      </c>
      <c r="K31" s="329" t="s">
        <v>564</v>
      </c>
      <c r="L31" s="329" t="s">
        <v>40</v>
      </c>
    </row>
    <row r="32" customFormat="false" ht="16.5" hidden="false" customHeight="false" outlineLevel="0" collapsed="false">
      <c r="A32" s="318" t="n">
        <v>25</v>
      </c>
      <c r="B32" s="314" t="s">
        <v>592</v>
      </c>
      <c r="C32" s="328" t="s">
        <v>593</v>
      </c>
      <c r="D32" s="327"/>
      <c r="E32" s="247" t="n">
        <v>53</v>
      </c>
      <c r="F32" s="247" t="n">
        <v>22.8</v>
      </c>
      <c r="G32" s="316" t="s">
        <v>123</v>
      </c>
      <c r="H32" s="247" t="n">
        <v>106.5</v>
      </c>
      <c r="I32" s="316" t="s">
        <v>22</v>
      </c>
      <c r="J32" s="329" t="s">
        <v>124</v>
      </c>
      <c r="K32" s="329" t="s">
        <v>564</v>
      </c>
      <c r="L32" s="329" t="s">
        <v>40</v>
      </c>
    </row>
    <row r="33" customFormat="false" ht="16.5" hidden="false" customHeight="false" outlineLevel="0" collapsed="false">
      <c r="A33" s="322" t="n">
        <v>26</v>
      </c>
      <c r="B33" s="314" t="s">
        <v>594</v>
      </c>
      <c r="C33" s="315" t="s">
        <v>402</v>
      </c>
      <c r="D33" s="315" t="s">
        <v>37</v>
      </c>
      <c r="E33" s="247" t="n">
        <v>64</v>
      </c>
      <c r="F33" s="247" t="n">
        <v>24.8</v>
      </c>
      <c r="G33" s="316" t="s">
        <v>123</v>
      </c>
      <c r="H33" s="247" t="n">
        <v>119</v>
      </c>
      <c r="I33" s="316" t="s">
        <v>22</v>
      </c>
      <c r="J33" s="329" t="s">
        <v>124</v>
      </c>
      <c r="K33" s="329" t="s">
        <v>564</v>
      </c>
      <c r="L33" s="329" t="s">
        <v>40</v>
      </c>
    </row>
    <row r="34" customFormat="false" ht="16.5" hidden="false" customHeight="false" outlineLevel="0" collapsed="false">
      <c r="A34" s="313" t="n">
        <v>27</v>
      </c>
      <c r="B34" s="314" t="s">
        <v>595</v>
      </c>
      <c r="C34" s="324" t="s">
        <v>596</v>
      </c>
      <c r="D34" s="315" t="s">
        <v>37</v>
      </c>
      <c r="E34" s="247" t="n">
        <v>62</v>
      </c>
      <c r="F34" s="247" t="n">
        <v>22.7</v>
      </c>
      <c r="G34" s="316" t="s">
        <v>123</v>
      </c>
      <c r="H34" s="247" t="n">
        <v>111.5</v>
      </c>
      <c r="I34" s="316" t="s">
        <v>22</v>
      </c>
      <c r="J34" s="329" t="s">
        <v>124</v>
      </c>
      <c r="K34" s="329" t="s">
        <v>564</v>
      </c>
      <c r="L34" s="329" t="s">
        <v>40</v>
      </c>
    </row>
    <row r="35" customFormat="false" ht="16.5" hidden="false" customHeight="false" outlineLevel="0" collapsed="false">
      <c r="A35" s="318" t="n">
        <v>28</v>
      </c>
      <c r="B35" s="314" t="s">
        <v>597</v>
      </c>
      <c r="C35" s="315" t="s">
        <v>598</v>
      </c>
      <c r="D35" s="315"/>
      <c r="E35" s="247" t="n">
        <v>58</v>
      </c>
      <c r="F35" s="247" t="n">
        <v>13.2</v>
      </c>
      <c r="G35" s="316" t="s">
        <v>589</v>
      </c>
      <c r="H35" s="247" t="n">
        <v>99.7</v>
      </c>
      <c r="I35" s="316" t="s">
        <v>590</v>
      </c>
      <c r="J35" s="329" t="s">
        <v>38</v>
      </c>
      <c r="K35" s="329" t="s">
        <v>39</v>
      </c>
      <c r="L35" s="329" t="s">
        <v>40</v>
      </c>
    </row>
    <row r="36" customFormat="false" ht="16.5" hidden="false" customHeight="false" outlineLevel="0" collapsed="false">
      <c r="A36" s="322" t="n">
        <v>29</v>
      </c>
      <c r="B36" s="314" t="s">
        <v>599</v>
      </c>
      <c r="C36" s="328" t="s">
        <v>600</v>
      </c>
      <c r="D36" s="327"/>
      <c r="E36" s="247" t="n">
        <v>61</v>
      </c>
      <c r="F36" s="247" t="n">
        <v>24.8</v>
      </c>
      <c r="G36" s="316" t="s">
        <v>123</v>
      </c>
      <c r="H36" s="247" t="n">
        <v>115</v>
      </c>
      <c r="I36" s="316" t="s">
        <v>22</v>
      </c>
      <c r="J36" s="329" t="s">
        <v>382</v>
      </c>
      <c r="K36" s="329" t="s">
        <v>564</v>
      </c>
      <c r="L36" s="329" t="s">
        <v>40</v>
      </c>
    </row>
    <row r="37" customFormat="false" ht="16.5" hidden="false" customHeight="false" outlineLevel="0" collapsed="false">
      <c r="A37" s="318" t="n">
        <v>30</v>
      </c>
      <c r="B37" s="314" t="s">
        <v>601</v>
      </c>
      <c r="C37" s="327" t="s">
        <v>602</v>
      </c>
      <c r="D37" s="327" t="s">
        <v>37</v>
      </c>
      <c r="E37" s="247" t="n">
        <v>55</v>
      </c>
      <c r="F37" s="247" t="n">
        <v>18.4</v>
      </c>
      <c r="G37" s="316" t="s">
        <v>22</v>
      </c>
      <c r="H37" s="247" t="n">
        <v>109</v>
      </c>
      <c r="I37" s="316" t="s">
        <v>22</v>
      </c>
      <c r="J37" s="329" t="s">
        <v>118</v>
      </c>
      <c r="K37" s="329"/>
      <c r="L37" s="329" t="s">
        <v>24</v>
      </c>
    </row>
    <row r="38" customFormat="false" ht="16.5" hidden="false" customHeight="false" outlineLevel="0" collapsed="false">
      <c r="A38" s="322" t="n">
        <v>31</v>
      </c>
      <c r="B38" s="314" t="s">
        <v>603</v>
      </c>
      <c r="C38" s="324" t="s">
        <v>604</v>
      </c>
      <c r="D38" s="315" t="s">
        <v>37</v>
      </c>
      <c r="E38" s="247" t="n">
        <v>62</v>
      </c>
      <c r="F38" s="247" t="n">
        <v>18</v>
      </c>
      <c r="G38" s="316" t="s">
        <v>22</v>
      </c>
      <c r="H38" s="247" t="n">
        <v>111.5</v>
      </c>
      <c r="I38" s="316" t="s">
        <v>22</v>
      </c>
      <c r="J38" s="329" t="s">
        <v>118</v>
      </c>
      <c r="K38" s="329"/>
      <c r="L38" s="329" t="s">
        <v>24</v>
      </c>
    </row>
    <row r="39" customFormat="false" ht="16.5" hidden="false" customHeight="false" outlineLevel="0" collapsed="false">
      <c r="A39" s="318" t="n">
        <v>32</v>
      </c>
      <c r="B39" s="314" t="s">
        <v>605</v>
      </c>
      <c r="C39" s="327" t="s">
        <v>606</v>
      </c>
      <c r="D39" s="327" t="s">
        <v>37</v>
      </c>
      <c r="E39" s="247" t="n">
        <v>64</v>
      </c>
      <c r="F39" s="247" t="n">
        <v>17.6</v>
      </c>
      <c r="G39" s="316" t="s">
        <v>22</v>
      </c>
      <c r="H39" s="247" t="n">
        <v>108</v>
      </c>
      <c r="I39" s="316" t="s">
        <v>22</v>
      </c>
      <c r="J39" s="329" t="s">
        <v>118</v>
      </c>
      <c r="K39" s="329"/>
      <c r="L39" s="329" t="s">
        <v>24</v>
      </c>
    </row>
    <row r="40" customFormat="false" ht="16.5" hidden="false" customHeight="false" outlineLevel="0" collapsed="false">
      <c r="A40" s="322" t="n">
        <v>33</v>
      </c>
      <c r="B40" s="314" t="s">
        <v>607</v>
      </c>
      <c r="C40" s="324" t="s">
        <v>438</v>
      </c>
      <c r="D40" s="315" t="s">
        <v>37</v>
      </c>
      <c r="E40" s="247" t="n">
        <v>53</v>
      </c>
      <c r="F40" s="247" t="n">
        <v>18.2</v>
      </c>
      <c r="G40" s="316" t="s">
        <v>22</v>
      </c>
      <c r="H40" s="247" t="n">
        <v>103.5</v>
      </c>
      <c r="I40" s="316" t="s">
        <v>22</v>
      </c>
      <c r="J40" s="329" t="s">
        <v>118</v>
      </c>
      <c r="K40" s="329"/>
      <c r="L40" s="329" t="s">
        <v>24</v>
      </c>
    </row>
    <row r="41" customFormat="false" ht="16.5" hidden="false" customHeight="false" outlineLevel="0" collapsed="false">
      <c r="A41" s="318" t="n">
        <v>34</v>
      </c>
      <c r="B41" s="314" t="s">
        <v>608</v>
      </c>
      <c r="C41" s="324" t="s">
        <v>609</v>
      </c>
      <c r="D41" s="315" t="s">
        <v>37</v>
      </c>
      <c r="E41" s="247" t="n">
        <v>60</v>
      </c>
      <c r="F41" s="247" t="n">
        <v>17.2</v>
      </c>
      <c r="G41" s="316" t="s">
        <v>22</v>
      </c>
      <c r="H41" s="247" t="n">
        <v>108.5</v>
      </c>
      <c r="I41" s="316" t="s">
        <v>22</v>
      </c>
      <c r="J41" s="329" t="s">
        <v>118</v>
      </c>
      <c r="K41" s="329"/>
      <c r="L41" s="329" t="s">
        <v>24</v>
      </c>
    </row>
    <row r="42" customFormat="false" ht="16.5" hidden="false" customHeight="false" outlineLevel="0" collapsed="false">
      <c r="A42" s="322" t="n">
        <v>35</v>
      </c>
      <c r="B42" s="314" t="s">
        <v>610</v>
      </c>
      <c r="C42" s="324" t="s">
        <v>611</v>
      </c>
      <c r="D42" s="315" t="s">
        <v>37</v>
      </c>
      <c r="E42" s="247" t="n">
        <v>53</v>
      </c>
      <c r="F42" s="247" t="n">
        <v>22.4</v>
      </c>
      <c r="G42" s="316" t="s">
        <v>22</v>
      </c>
      <c r="H42" s="247" t="n">
        <v>113.5</v>
      </c>
      <c r="I42" s="316" t="s">
        <v>22</v>
      </c>
      <c r="J42" s="329" t="s">
        <v>38</v>
      </c>
      <c r="K42" s="329" t="s">
        <v>39</v>
      </c>
      <c r="L42" s="329" t="s">
        <v>40</v>
      </c>
    </row>
    <row r="43" customFormat="false" ht="16.5" hidden="false" customHeight="false" outlineLevel="0" collapsed="false">
      <c r="A43" s="307"/>
      <c r="B43" s="307"/>
      <c r="C43" s="307"/>
      <c r="D43" s="307"/>
      <c r="E43" s="330"/>
      <c r="F43" s="330"/>
      <c r="G43" s="331"/>
      <c r="H43" s="330"/>
      <c r="I43" s="331"/>
      <c r="J43" s="332"/>
      <c r="K43" s="332"/>
      <c r="L43" s="332"/>
    </row>
    <row r="44" customFormat="false" ht="16.5" hidden="false" customHeight="false" outlineLevel="0" collapsed="false">
      <c r="A44" s="307"/>
      <c r="B44" s="305" t="s">
        <v>449</v>
      </c>
      <c r="C44" s="306"/>
      <c r="H44" s="305" t="s">
        <v>612</v>
      </c>
      <c r="J44" s="332"/>
      <c r="K44" s="308"/>
      <c r="L44" s="307"/>
    </row>
    <row r="45" customFormat="false" ht="16.5" hidden="false" customHeight="false" outlineLevel="0" collapsed="false">
      <c r="A45" s="307"/>
      <c r="B45" s="305" t="s">
        <v>169</v>
      </c>
      <c r="C45" s="306"/>
      <c r="J45" s="332"/>
      <c r="K45" s="308"/>
      <c r="L45" s="307"/>
    </row>
    <row r="46" customFormat="false" ht="16.5" hidden="false" customHeight="false" outlineLevel="0" collapsed="false">
      <c r="A46" s="307"/>
      <c r="B46" s="305" t="s">
        <v>170</v>
      </c>
      <c r="C46" s="306"/>
      <c r="J46" s="332"/>
      <c r="K46" s="308"/>
      <c r="L46" s="307"/>
    </row>
    <row r="47" customFormat="false" ht="16.5" hidden="false" customHeight="false" outlineLevel="0" collapsed="false">
      <c r="A47" s="307"/>
      <c r="B47" s="305" t="s">
        <v>613</v>
      </c>
      <c r="C47" s="306"/>
      <c r="G47" s="305" t="s">
        <v>614</v>
      </c>
      <c r="J47" s="308"/>
      <c r="K47" s="308"/>
      <c r="L47" s="307"/>
    </row>
    <row r="48" customFormat="false" ht="16.5" hidden="false" customHeight="false" outlineLevel="0" collapsed="false">
      <c r="A48" s="307"/>
      <c r="B48" s="305" t="s">
        <v>615</v>
      </c>
      <c r="C48" s="306"/>
      <c r="J48" s="308"/>
      <c r="K48" s="308"/>
      <c r="L48" s="307"/>
    </row>
  </sheetData>
  <mergeCells count="9">
    <mergeCell ref="A6:A7"/>
    <mergeCell ref="B6:B7"/>
    <mergeCell ref="C6:C7"/>
    <mergeCell ref="D6:D7"/>
    <mergeCell ref="E6:E7"/>
    <mergeCell ref="F6:I6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3" width="5.37"/>
    <col collapsed="false" customWidth="true" hidden="false" outlineLevel="0" max="2" min="2" style="133" width="20.99"/>
    <col collapsed="false" customWidth="true" hidden="false" outlineLevel="0" max="3" min="3" style="133" width="9.25"/>
    <col collapsed="false" customWidth="true" hidden="false" outlineLevel="0" max="4" min="4" style="333" width="13.75"/>
    <col collapsed="false" customWidth="true" hidden="false" outlineLevel="0" max="5" min="5" style="133" width="4.87"/>
    <col collapsed="false" customWidth="true" hidden="false" outlineLevel="0" max="6" min="6" style="133" width="8.62"/>
    <col collapsed="false" customWidth="true" hidden="false" outlineLevel="0" max="7" min="7" style="133" width="8.11"/>
    <col collapsed="false" customWidth="true" hidden="false" outlineLevel="0" max="8" min="8" style="133" width="8.37"/>
    <col collapsed="false" customWidth="true" hidden="false" outlineLevel="0" max="9" min="9" style="133" width="7.37"/>
    <col collapsed="false" customWidth="true" hidden="false" outlineLevel="0" max="10" min="10" style="133" width="7.75"/>
    <col collapsed="false" customWidth="true" hidden="false" outlineLevel="0" max="11" min="11" style="333" width="18.87"/>
    <col collapsed="false" customWidth="true" hidden="false" outlineLevel="0" max="12" min="12" style="333" width="25.25"/>
    <col collapsed="false" customWidth="true" hidden="false" outlineLevel="0" max="13" min="13" style="133" width="9.25"/>
    <col collapsed="false" customWidth="false" hidden="false" outlineLevel="0" max="257" min="14" style="133" width="8.99"/>
  </cols>
  <sheetData>
    <row r="1" customFormat="false" ht="15.75" hidden="false" customHeight="false" outlineLevel="0" collapsed="false">
      <c r="A1" s="334" t="s">
        <v>0</v>
      </c>
      <c r="B1" s="334"/>
      <c r="C1" s="335"/>
      <c r="D1" s="336"/>
      <c r="E1" s="335"/>
      <c r="F1" s="335"/>
      <c r="G1" s="335"/>
      <c r="H1" s="335"/>
      <c r="I1" s="335"/>
      <c r="J1" s="335"/>
      <c r="K1" s="336"/>
      <c r="L1" s="336"/>
      <c r="M1" s="335"/>
    </row>
    <row r="2" customFormat="false" ht="15.75" hidden="false" customHeight="false" outlineLevel="0" collapsed="false">
      <c r="A2" s="337" t="s">
        <v>1</v>
      </c>
      <c r="B2" s="338" t="s">
        <v>616</v>
      </c>
      <c r="C2" s="335"/>
      <c r="D2" s="336"/>
      <c r="E2" s="335"/>
      <c r="F2" s="335"/>
      <c r="G2" s="335"/>
      <c r="H2" s="335"/>
      <c r="I2" s="335"/>
      <c r="J2" s="335"/>
      <c r="K2" s="336"/>
      <c r="L2" s="336"/>
      <c r="M2" s="335"/>
    </row>
    <row r="3" customFormat="false" ht="18.75" hidden="false" customHeight="false" outlineLevel="0" collapsed="false">
      <c r="A3" s="339" t="s">
        <v>617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</row>
    <row r="4" customFormat="false" ht="15.75" hidden="false" customHeight="false" outlineLevel="0" collapsed="false">
      <c r="A4" s="340" t="s">
        <v>4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</row>
    <row r="5" customFormat="false" ht="15.75" hidden="false" customHeight="false" outlineLevel="0" collapsed="false">
      <c r="A5" s="341"/>
      <c r="B5" s="335"/>
      <c r="C5" s="335"/>
      <c r="D5" s="336"/>
      <c r="E5" s="335"/>
      <c r="F5" s="335"/>
      <c r="G5" s="335"/>
      <c r="H5" s="335"/>
      <c r="I5" s="335"/>
      <c r="J5" s="335"/>
      <c r="K5" s="336"/>
      <c r="L5" s="336"/>
      <c r="M5" s="342" t="s">
        <v>618</v>
      </c>
    </row>
    <row r="6" customFormat="false" ht="14.25" hidden="false" customHeight="true" outlineLevel="0" collapsed="false">
      <c r="A6" s="343" t="s">
        <v>6</v>
      </c>
      <c r="B6" s="343" t="s">
        <v>7</v>
      </c>
      <c r="C6" s="343"/>
      <c r="D6" s="343" t="s">
        <v>8</v>
      </c>
      <c r="E6" s="343" t="s">
        <v>9</v>
      </c>
      <c r="F6" s="343" t="s">
        <v>10</v>
      </c>
      <c r="G6" s="343" t="s">
        <v>11</v>
      </c>
      <c r="H6" s="343"/>
      <c r="I6" s="343"/>
      <c r="J6" s="343"/>
      <c r="K6" s="343" t="s">
        <v>12</v>
      </c>
      <c r="L6" s="343" t="s">
        <v>13</v>
      </c>
      <c r="M6" s="343" t="s">
        <v>14</v>
      </c>
    </row>
    <row r="7" customFormat="false" ht="42.75" hidden="false" customHeight="false" outlineLevel="0" collapsed="false">
      <c r="A7" s="343"/>
      <c r="B7" s="343"/>
      <c r="C7" s="343"/>
      <c r="D7" s="343"/>
      <c r="E7" s="343"/>
      <c r="F7" s="343"/>
      <c r="G7" s="344" t="s">
        <v>15</v>
      </c>
      <c r="H7" s="343" t="s">
        <v>16</v>
      </c>
      <c r="I7" s="344" t="s">
        <v>17</v>
      </c>
      <c r="J7" s="343" t="s">
        <v>18</v>
      </c>
      <c r="K7" s="343"/>
      <c r="L7" s="343"/>
      <c r="M7" s="343"/>
    </row>
    <row r="8" customFormat="false" ht="15.75" hidden="false" customHeight="false" outlineLevel="0" collapsed="false">
      <c r="A8" s="127" t="n">
        <v>1</v>
      </c>
      <c r="B8" s="345" t="s">
        <v>619</v>
      </c>
      <c r="C8" s="345" t="s">
        <v>250</v>
      </c>
      <c r="D8" s="346" t="s">
        <v>620</v>
      </c>
      <c r="E8" s="127"/>
      <c r="F8" s="93" t="n">
        <v>69</v>
      </c>
      <c r="G8" s="347" t="n">
        <v>18</v>
      </c>
      <c r="H8" s="95" t="s">
        <v>22</v>
      </c>
      <c r="I8" s="347" t="n">
        <v>111</v>
      </c>
      <c r="J8" s="96" t="s">
        <v>22</v>
      </c>
      <c r="K8" s="137" t="s">
        <v>118</v>
      </c>
      <c r="L8" s="137"/>
      <c r="M8" s="89" t="s">
        <v>24</v>
      </c>
    </row>
    <row r="9" customFormat="false" ht="15.75" hidden="false" customHeight="false" outlineLevel="0" collapsed="false">
      <c r="A9" s="127" t="n">
        <v>2</v>
      </c>
      <c r="B9" s="348" t="s">
        <v>621</v>
      </c>
      <c r="C9" s="345" t="s">
        <v>189</v>
      </c>
      <c r="D9" s="349" t="s">
        <v>622</v>
      </c>
      <c r="E9" s="127"/>
      <c r="F9" s="93" t="n">
        <v>67</v>
      </c>
      <c r="G9" s="347" t="n">
        <v>20.6</v>
      </c>
      <c r="H9" s="95" t="s">
        <v>123</v>
      </c>
      <c r="I9" s="347" t="n">
        <v>109.8</v>
      </c>
      <c r="J9" s="96" t="s">
        <v>22</v>
      </c>
      <c r="K9" s="137" t="s">
        <v>623</v>
      </c>
      <c r="L9" s="137" t="s">
        <v>39</v>
      </c>
      <c r="M9" s="89" t="s">
        <v>40</v>
      </c>
    </row>
    <row r="10" customFormat="false" ht="15.75" hidden="false" customHeight="false" outlineLevel="0" collapsed="false">
      <c r="A10" s="127" t="n">
        <v>3</v>
      </c>
      <c r="B10" s="348" t="s">
        <v>624</v>
      </c>
      <c r="C10" s="350" t="s">
        <v>90</v>
      </c>
      <c r="D10" s="351" t="s">
        <v>625</v>
      </c>
      <c r="E10" s="127" t="s">
        <v>37</v>
      </c>
      <c r="F10" s="93" t="n">
        <v>72</v>
      </c>
      <c r="G10" s="347" t="n">
        <v>23.2</v>
      </c>
      <c r="H10" s="95" t="s">
        <v>22</v>
      </c>
      <c r="I10" s="347" t="n">
        <v>117</v>
      </c>
      <c r="J10" s="96" t="s">
        <v>22</v>
      </c>
      <c r="K10" s="137" t="s">
        <v>118</v>
      </c>
      <c r="L10" s="137"/>
      <c r="M10" s="89" t="s">
        <v>24</v>
      </c>
    </row>
    <row r="11" customFormat="false" ht="15.75" hidden="false" customHeight="false" outlineLevel="0" collapsed="false">
      <c r="A11" s="127" t="n">
        <v>4</v>
      </c>
      <c r="B11" s="348" t="s">
        <v>626</v>
      </c>
      <c r="C11" s="352" t="s">
        <v>90</v>
      </c>
      <c r="D11" s="353" t="s">
        <v>625</v>
      </c>
      <c r="E11" s="127" t="s">
        <v>37</v>
      </c>
      <c r="F11" s="93" t="n">
        <v>72</v>
      </c>
      <c r="G11" s="347" t="n">
        <v>23.2</v>
      </c>
      <c r="H11" s="95" t="s">
        <v>22</v>
      </c>
      <c r="I11" s="347" t="n">
        <v>117</v>
      </c>
      <c r="J11" s="96" t="s">
        <v>22</v>
      </c>
      <c r="K11" s="137" t="s">
        <v>118</v>
      </c>
      <c r="L11" s="89"/>
      <c r="M11" s="89" t="s">
        <v>24</v>
      </c>
    </row>
    <row r="12" customFormat="false" ht="15.75" hidden="false" customHeight="false" outlineLevel="0" collapsed="false">
      <c r="A12" s="127" t="n">
        <v>5</v>
      </c>
      <c r="B12" s="348" t="s">
        <v>627</v>
      </c>
      <c r="C12" s="352" t="s">
        <v>628</v>
      </c>
      <c r="D12" s="349" t="s">
        <v>629</v>
      </c>
      <c r="E12" s="127"/>
      <c r="F12" s="93" t="n">
        <v>71</v>
      </c>
      <c r="G12" s="347" t="n">
        <v>17.2</v>
      </c>
      <c r="H12" s="95" t="s">
        <v>22</v>
      </c>
      <c r="I12" s="347" t="n">
        <v>109</v>
      </c>
      <c r="J12" s="96" t="s">
        <v>22</v>
      </c>
      <c r="K12" s="89" t="s">
        <v>38</v>
      </c>
      <c r="L12" s="137" t="s">
        <v>39</v>
      </c>
      <c r="M12" s="89" t="s">
        <v>40</v>
      </c>
    </row>
    <row r="13" customFormat="false" ht="15.75" hidden="false" customHeight="false" outlineLevel="0" collapsed="false">
      <c r="A13" s="127" t="n">
        <v>6</v>
      </c>
      <c r="B13" s="354" t="s">
        <v>630</v>
      </c>
      <c r="C13" s="345" t="s">
        <v>393</v>
      </c>
      <c r="D13" s="355" t="s">
        <v>631</v>
      </c>
      <c r="E13" s="127" t="s">
        <v>37</v>
      </c>
      <c r="F13" s="93" t="n">
        <v>70</v>
      </c>
      <c r="G13" s="347" t="n">
        <v>22</v>
      </c>
      <c r="H13" s="95" t="s">
        <v>22</v>
      </c>
      <c r="I13" s="347" t="n">
        <v>114.5</v>
      </c>
      <c r="J13" s="96" t="s">
        <v>22</v>
      </c>
      <c r="K13" s="137" t="s">
        <v>118</v>
      </c>
      <c r="L13" s="89"/>
      <c r="M13" s="89" t="s">
        <v>24</v>
      </c>
    </row>
    <row r="14" customFormat="false" ht="15.75" hidden="false" customHeight="false" outlineLevel="0" collapsed="false">
      <c r="A14" s="127" t="n">
        <v>7</v>
      </c>
      <c r="B14" s="348" t="s">
        <v>84</v>
      </c>
      <c r="C14" s="345" t="s">
        <v>632</v>
      </c>
      <c r="D14" s="356" t="s">
        <v>633</v>
      </c>
      <c r="E14" s="127"/>
      <c r="F14" s="93" t="n">
        <v>70</v>
      </c>
      <c r="G14" s="347" t="n">
        <v>19</v>
      </c>
      <c r="H14" s="95" t="s">
        <v>22</v>
      </c>
      <c r="I14" s="347" t="n">
        <v>108</v>
      </c>
      <c r="J14" s="96" t="s">
        <v>22</v>
      </c>
      <c r="K14" s="89" t="s">
        <v>38</v>
      </c>
      <c r="L14" s="137" t="s">
        <v>39</v>
      </c>
      <c r="M14" s="89" t="s">
        <v>40</v>
      </c>
      <c r="R14" s="133" t="s">
        <v>50</v>
      </c>
    </row>
    <row r="15" customFormat="false" ht="15.75" hidden="false" customHeight="false" outlineLevel="0" collapsed="false">
      <c r="A15" s="127" t="n">
        <v>8</v>
      </c>
      <c r="B15" s="348" t="s">
        <v>634</v>
      </c>
      <c r="C15" s="345" t="s">
        <v>635</v>
      </c>
      <c r="D15" s="351" t="s">
        <v>636</v>
      </c>
      <c r="E15" s="127" t="s">
        <v>37</v>
      </c>
      <c r="F15" s="93" t="n">
        <v>74</v>
      </c>
      <c r="G15" s="347" t="n">
        <v>25.8</v>
      </c>
      <c r="H15" s="95" t="s">
        <v>22</v>
      </c>
      <c r="I15" s="347" t="n">
        <v>123</v>
      </c>
      <c r="J15" s="96" t="s">
        <v>22</v>
      </c>
      <c r="K15" s="137" t="s">
        <v>118</v>
      </c>
      <c r="L15" s="137"/>
      <c r="M15" s="89" t="s">
        <v>24</v>
      </c>
    </row>
    <row r="16" customFormat="false" ht="15.75" hidden="false" customHeight="false" outlineLevel="0" collapsed="false">
      <c r="A16" s="127" t="n">
        <v>9</v>
      </c>
      <c r="B16" s="348" t="s">
        <v>637</v>
      </c>
      <c r="C16" s="345" t="s">
        <v>201</v>
      </c>
      <c r="D16" s="349" t="s">
        <v>638</v>
      </c>
      <c r="E16" s="127"/>
      <c r="F16" s="93" t="n">
        <v>64</v>
      </c>
      <c r="G16" s="347" t="n">
        <v>18.4</v>
      </c>
      <c r="H16" s="95" t="s">
        <v>22</v>
      </c>
      <c r="I16" s="347" t="n">
        <v>111</v>
      </c>
      <c r="J16" s="96" t="s">
        <v>22</v>
      </c>
      <c r="K16" s="137" t="s">
        <v>38</v>
      </c>
      <c r="L16" s="137" t="s">
        <v>39</v>
      </c>
      <c r="M16" s="89" t="s">
        <v>40</v>
      </c>
    </row>
    <row r="17" s="140" customFormat="true" ht="15.75" hidden="false" customHeight="false" outlineLevel="0" collapsed="false">
      <c r="A17" s="127" t="n">
        <v>10</v>
      </c>
      <c r="B17" s="348" t="s">
        <v>639</v>
      </c>
      <c r="C17" s="345" t="s">
        <v>640</v>
      </c>
      <c r="D17" s="351" t="s">
        <v>641</v>
      </c>
      <c r="E17" s="127" t="s">
        <v>37</v>
      </c>
      <c r="F17" s="93" t="n">
        <v>75</v>
      </c>
      <c r="G17" s="347" t="n">
        <v>23.8</v>
      </c>
      <c r="H17" s="95" t="s">
        <v>22</v>
      </c>
      <c r="I17" s="347" t="n">
        <v>118</v>
      </c>
      <c r="J17" s="96" t="s">
        <v>22</v>
      </c>
      <c r="K17" s="89" t="s">
        <v>38</v>
      </c>
      <c r="L17" s="137" t="s">
        <v>39</v>
      </c>
      <c r="M17" s="89" t="s">
        <v>40</v>
      </c>
    </row>
    <row r="18" customFormat="false" ht="15.75" hidden="false" customHeight="false" outlineLevel="0" collapsed="false">
      <c r="A18" s="127" t="n">
        <v>11</v>
      </c>
      <c r="B18" s="354" t="s">
        <v>642</v>
      </c>
      <c r="C18" s="357" t="s">
        <v>205</v>
      </c>
      <c r="D18" s="355" t="s">
        <v>643</v>
      </c>
      <c r="E18" s="127"/>
      <c r="F18" s="93" t="n">
        <v>66</v>
      </c>
      <c r="G18" s="347" t="n">
        <v>21.9</v>
      </c>
      <c r="H18" s="95" t="s">
        <v>22</v>
      </c>
      <c r="I18" s="347" t="n">
        <v>118</v>
      </c>
      <c r="J18" s="96" t="s">
        <v>22</v>
      </c>
      <c r="K18" s="137" t="s">
        <v>118</v>
      </c>
      <c r="L18" s="137"/>
      <c r="M18" s="89" t="s">
        <v>24</v>
      </c>
    </row>
    <row r="19" s="140" customFormat="true" ht="15.75" hidden="false" customHeight="false" outlineLevel="0" collapsed="false">
      <c r="A19" s="127" t="n">
        <v>12</v>
      </c>
      <c r="B19" s="348" t="s">
        <v>644</v>
      </c>
      <c r="C19" s="345" t="s">
        <v>20</v>
      </c>
      <c r="D19" s="356" t="s">
        <v>645</v>
      </c>
      <c r="E19" s="127"/>
      <c r="F19" s="93" t="n">
        <v>67</v>
      </c>
      <c r="G19" s="347" t="n">
        <v>17.4</v>
      </c>
      <c r="H19" s="95" t="s">
        <v>22</v>
      </c>
      <c r="I19" s="347" t="n">
        <v>107.2</v>
      </c>
      <c r="J19" s="96" t="s">
        <v>22</v>
      </c>
      <c r="K19" s="137" t="s">
        <v>118</v>
      </c>
      <c r="L19" s="89"/>
      <c r="M19" s="89" t="s">
        <v>24</v>
      </c>
    </row>
    <row r="20" customFormat="false" ht="15.75" hidden="false" customHeight="false" outlineLevel="0" collapsed="false">
      <c r="A20" s="127" t="n">
        <v>13</v>
      </c>
      <c r="B20" s="348" t="s">
        <v>501</v>
      </c>
      <c r="C20" s="345" t="s">
        <v>26</v>
      </c>
      <c r="D20" s="349" t="s">
        <v>646</v>
      </c>
      <c r="E20" s="127" t="s">
        <v>37</v>
      </c>
      <c r="F20" s="93" t="n">
        <v>74</v>
      </c>
      <c r="G20" s="347" t="n">
        <v>18</v>
      </c>
      <c r="H20" s="95" t="s">
        <v>22</v>
      </c>
      <c r="I20" s="347" t="n">
        <v>107.2</v>
      </c>
      <c r="J20" s="96" t="s">
        <v>22</v>
      </c>
      <c r="K20" s="137" t="s">
        <v>38</v>
      </c>
      <c r="L20" s="137" t="s">
        <v>39</v>
      </c>
      <c r="M20" s="89" t="s">
        <v>40</v>
      </c>
    </row>
    <row r="21" customFormat="false" ht="15.75" hidden="false" customHeight="false" outlineLevel="0" collapsed="false">
      <c r="A21" s="127" t="n">
        <v>14</v>
      </c>
      <c r="B21" s="348" t="s">
        <v>647</v>
      </c>
      <c r="C21" s="348" t="s">
        <v>95</v>
      </c>
      <c r="D21" s="349" t="s">
        <v>648</v>
      </c>
      <c r="E21" s="127"/>
      <c r="F21" s="93" t="n">
        <v>72</v>
      </c>
      <c r="G21" s="347" t="n">
        <v>20.6</v>
      </c>
      <c r="H21" s="95" t="s">
        <v>22</v>
      </c>
      <c r="I21" s="347" t="n">
        <v>117.5</v>
      </c>
      <c r="J21" s="96" t="s">
        <v>22</v>
      </c>
      <c r="K21" s="137" t="s">
        <v>118</v>
      </c>
      <c r="L21" s="137"/>
      <c r="M21" s="89" t="s">
        <v>24</v>
      </c>
    </row>
    <row r="22" customFormat="false" ht="15.75" hidden="false" customHeight="false" outlineLevel="0" collapsed="false">
      <c r="A22" s="127" t="n">
        <v>15</v>
      </c>
      <c r="B22" s="348" t="s">
        <v>649</v>
      </c>
      <c r="C22" s="358" t="s">
        <v>95</v>
      </c>
      <c r="D22" s="349" t="s">
        <v>650</v>
      </c>
      <c r="E22" s="127"/>
      <c r="F22" s="93" t="n">
        <v>73</v>
      </c>
      <c r="G22" s="347" t="n">
        <v>24</v>
      </c>
      <c r="H22" s="95" t="s">
        <v>22</v>
      </c>
      <c r="I22" s="347" t="n">
        <v>120.5</v>
      </c>
      <c r="J22" s="96" t="s">
        <v>22</v>
      </c>
      <c r="K22" s="89" t="s">
        <v>38</v>
      </c>
      <c r="L22" s="137" t="s">
        <v>39</v>
      </c>
      <c r="M22" s="89" t="s">
        <v>40</v>
      </c>
    </row>
    <row r="23" s="140" customFormat="true" ht="15.75" hidden="false" customHeight="false" outlineLevel="0" collapsed="false">
      <c r="A23" s="127" t="n">
        <v>16</v>
      </c>
      <c r="B23" s="359" t="s">
        <v>651</v>
      </c>
      <c r="C23" s="345" t="s">
        <v>95</v>
      </c>
      <c r="D23" s="349" t="s">
        <v>652</v>
      </c>
      <c r="E23" s="172"/>
      <c r="F23" s="360" t="n">
        <v>73</v>
      </c>
      <c r="G23" s="361" t="n">
        <v>23</v>
      </c>
      <c r="H23" s="362" t="s">
        <v>123</v>
      </c>
      <c r="I23" s="361" t="n">
        <v>115.5</v>
      </c>
      <c r="J23" s="363" t="s">
        <v>22</v>
      </c>
      <c r="K23" s="206" t="s">
        <v>466</v>
      </c>
      <c r="L23" s="206"/>
      <c r="M23" s="364" t="s">
        <v>24</v>
      </c>
    </row>
    <row r="24" customFormat="false" ht="15.75" hidden="false" customHeight="false" outlineLevel="0" collapsed="false">
      <c r="A24" s="127" t="n">
        <v>17</v>
      </c>
      <c r="B24" s="365" t="s">
        <v>653</v>
      </c>
      <c r="C24" s="366" t="s">
        <v>288</v>
      </c>
      <c r="D24" s="355" t="s">
        <v>654</v>
      </c>
      <c r="E24" s="127" t="s">
        <v>37</v>
      </c>
      <c r="F24" s="93" t="n">
        <v>70</v>
      </c>
      <c r="G24" s="347" t="n">
        <v>18.6</v>
      </c>
      <c r="H24" s="95" t="s">
        <v>22</v>
      </c>
      <c r="I24" s="347" t="n">
        <v>115</v>
      </c>
      <c r="J24" s="96" t="s">
        <v>22</v>
      </c>
      <c r="K24" s="89" t="s">
        <v>38</v>
      </c>
      <c r="L24" s="137" t="s">
        <v>39</v>
      </c>
      <c r="M24" s="89" t="s">
        <v>40</v>
      </c>
    </row>
    <row r="25" customFormat="false" ht="15.75" hidden="false" customHeight="false" outlineLevel="0" collapsed="false">
      <c r="A25" s="127" t="n">
        <v>18</v>
      </c>
      <c r="B25" s="359" t="s">
        <v>51</v>
      </c>
      <c r="C25" s="348" t="s">
        <v>32</v>
      </c>
      <c r="D25" s="351" t="s">
        <v>655</v>
      </c>
      <c r="E25" s="127" t="s">
        <v>37</v>
      </c>
      <c r="F25" s="93" t="n">
        <v>65</v>
      </c>
      <c r="G25" s="347" t="n">
        <v>22</v>
      </c>
      <c r="H25" s="95" t="s">
        <v>22</v>
      </c>
      <c r="I25" s="347" t="n">
        <v>116</v>
      </c>
      <c r="J25" s="96" t="s">
        <v>22</v>
      </c>
      <c r="K25" s="137" t="s">
        <v>118</v>
      </c>
      <c r="L25" s="137"/>
      <c r="M25" s="89" t="s">
        <v>24</v>
      </c>
    </row>
    <row r="26" customFormat="false" ht="15.75" hidden="false" customHeight="false" outlineLevel="0" collapsed="false">
      <c r="A26" s="127" t="n">
        <v>19</v>
      </c>
      <c r="B26" s="359" t="s">
        <v>656</v>
      </c>
      <c r="C26" s="348" t="s">
        <v>35</v>
      </c>
      <c r="D26" s="349" t="s">
        <v>657</v>
      </c>
      <c r="E26" s="127" t="s">
        <v>37</v>
      </c>
      <c r="F26" s="93" t="n">
        <v>76</v>
      </c>
      <c r="G26" s="347" t="n">
        <v>31</v>
      </c>
      <c r="H26" s="95" t="s">
        <v>97</v>
      </c>
      <c r="I26" s="347" t="n">
        <v>125</v>
      </c>
      <c r="J26" s="96" t="s">
        <v>22</v>
      </c>
      <c r="K26" s="137" t="s">
        <v>658</v>
      </c>
      <c r="L26" s="137" t="s">
        <v>659</v>
      </c>
      <c r="M26" s="89" t="s">
        <v>40</v>
      </c>
    </row>
    <row r="27" s="140" customFormat="true" ht="15.75" hidden="false" customHeight="false" outlineLevel="0" collapsed="false">
      <c r="A27" s="127" t="n">
        <v>20</v>
      </c>
      <c r="B27" s="354" t="s">
        <v>660</v>
      </c>
      <c r="C27" s="348" t="s">
        <v>93</v>
      </c>
      <c r="D27" s="355" t="s">
        <v>638</v>
      </c>
      <c r="E27" s="127" t="s">
        <v>37</v>
      </c>
      <c r="F27" s="93" t="n">
        <v>66</v>
      </c>
      <c r="G27" s="347" t="n">
        <v>19</v>
      </c>
      <c r="H27" s="95" t="s">
        <v>22</v>
      </c>
      <c r="I27" s="347" t="n">
        <v>105.8</v>
      </c>
      <c r="J27" s="96" t="s">
        <v>22</v>
      </c>
      <c r="K27" s="89" t="s">
        <v>38</v>
      </c>
      <c r="L27" s="137" t="s">
        <v>39</v>
      </c>
      <c r="M27" s="89" t="s">
        <v>40</v>
      </c>
    </row>
    <row r="28" s="140" customFormat="true" ht="15.75" hidden="false" customHeight="false" outlineLevel="0" collapsed="false">
      <c r="A28" s="127" t="n">
        <v>21</v>
      </c>
      <c r="B28" s="348" t="s">
        <v>661</v>
      </c>
      <c r="C28" s="345" t="s">
        <v>414</v>
      </c>
      <c r="D28" s="351" t="s">
        <v>662</v>
      </c>
      <c r="E28" s="127" t="s">
        <v>37</v>
      </c>
      <c r="F28" s="93" t="n">
        <v>73</v>
      </c>
      <c r="G28" s="347" t="n">
        <v>24.1</v>
      </c>
      <c r="H28" s="95" t="s">
        <v>22</v>
      </c>
      <c r="I28" s="347" t="n">
        <v>119</v>
      </c>
      <c r="J28" s="96" t="s">
        <v>22</v>
      </c>
      <c r="K28" s="89" t="s">
        <v>38</v>
      </c>
      <c r="L28" s="137" t="s">
        <v>39</v>
      </c>
      <c r="M28" s="89" t="s">
        <v>40</v>
      </c>
    </row>
    <row r="29" customFormat="false" ht="15.75" hidden="false" customHeight="false" outlineLevel="0" collapsed="false">
      <c r="A29" s="127" t="n">
        <v>22</v>
      </c>
      <c r="B29" s="348" t="s">
        <v>663</v>
      </c>
      <c r="C29" s="345" t="s">
        <v>45</v>
      </c>
      <c r="D29" s="127" t="s">
        <v>664</v>
      </c>
      <c r="E29" s="127" t="s">
        <v>37</v>
      </c>
      <c r="F29" s="93" t="n">
        <v>68</v>
      </c>
      <c r="G29" s="347" t="n">
        <v>19.4</v>
      </c>
      <c r="H29" s="95" t="s">
        <v>22</v>
      </c>
      <c r="I29" s="347" t="n">
        <v>113.4</v>
      </c>
      <c r="J29" s="96" t="s">
        <v>22</v>
      </c>
      <c r="K29" s="89" t="s">
        <v>38</v>
      </c>
      <c r="L29" s="137" t="s">
        <v>39</v>
      </c>
      <c r="M29" s="89" t="s">
        <v>40</v>
      </c>
    </row>
    <row r="30" customFormat="false" ht="15.75" hidden="false" customHeight="false" outlineLevel="0" collapsed="false">
      <c r="A30" s="127" t="n">
        <v>23</v>
      </c>
      <c r="B30" s="348" t="s">
        <v>665</v>
      </c>
      <c r="C30" s="348" t="s">
        <v>305</v>
      </c>
      <c r="D30" s="351" t="s">
        <v>666</v>
      </c>
      <c r="E30" s="127"/>
      <c r="F30" s="93" t="n">
        <v>66</v>
      </c>
      <c r="G30" s="347" t="n">
        <v>22.7</v>
      </c>
      <c r="H30" s="95" t="s">
        <v>22</v>
      </c>
      <c r="I30" s="347" t="n">
        <v>116.5</v>
      </c>
      <c r="J30" s="96" t="s">
        <v>22</v>
      </c>
      <c r="K30" s="137" t="s">
        <v>118</v>
      </c>
      <c r="L30" s="89"/>
      <c r="M30" s="89" t="s">
        <v>24</v>
      </c>
    </row>
    <row r="31" customFormat="false" ht="15.75" hidden="false" customHeight="false" outlineLevel="0" collapsed="false">
      <c r="A31" s="127" t="n">
        <v>24</v>
      </c>
      <c r="B31" s="348" t="s">
        <v>667</v>
      </c>
      <c r="C31" s="345" t="s">
        <v>82</v>
      </c>
      <c r="D31" s="346" t="s">
        <v>668</v>
      </c>
      <c r="E31" s="127" t="s">
        <v>37</v>
      </c>
      <c r="F31" s="93" t="n">
        <v>67</v>
      </c>
      <c r="G31" s="347" t="n">
        <v>23.2</v>
      </c>
      <c r="H31" s="95" t="s">
        <v>123</v>
      </c>
      <c r="I31" s="347" t="n">
        <v>115.5</v>
      </c>
      <c r="J31" s="96" t="s">
        <v>22</v>
      </c>
      <c r="K31" s="89" t="s">
        <v>466</v>
      </c>
      <c r="L31" s="137" t="s">
        <v>39</v>
      </c>
      <c r="M31" s="89" t="s">
        <v>40</v>
      </c>
    </row>
    <row r="32" customFormat="false" ht="15.75" hidden="false" customHeight="false" outlineLevel="0" collapsed="false">
      <c r="A32" s="127" t="n">
        <v>25</v>
      </c>
      <c r="B32" s="348" t="s">
        <v>669</v>
      </c>
      <c r="C32" s="348" t="s">
        <v>320</v>
      </c>
      <c r="D32" s="351" t="s">
        <v>670</v>
      </c>
      <c r="E32" s="127"/>
      <c r="F32" s="93" t="n">
        <v>71</v>
      </c>
      <c r="G32" s="347" t="n">
        <v>20.5</v>
      </c>
      <c r="H32" s="95" t="s">
        <v>22</v>
      </c>
      <c r="I32" s="347" t="n">
        <v>115.5</v>
      </c>
      <c r="J32" s="96" t="s">
        <v>22</v>
      </c>
      <c r="K32" s="137" t="s">
        <v>118</v>
      </c>
      <c r="L32" s="137"/>
      <c r="M32" s="89" t="s">
        <v>24</v>
      </c>
    </row>
    <row r="33" customFormat="false" ht="15.75" hidden="false" customHeight="false" outlineLevel="0" collapsed="false">
      <c r="A33" s="127" t="n">
        <v>26</v>
      </c>
      <c r="B33" s="367" t="s">
        <v>671</v>
      </c>
      <c r="C33" s="348" t="s">
        <v>672</v>
      </c>
      <c r="D33" s="368" t="s">
        <v>673</v>
      </c>
      <c r="E33" s="127" t="s">
        <v>37</v>
      </c>
      <c r="F33" s="93" t="n">
        <v>76</v>
      </c>
      <c r="G33" s="347" t="n">
        <v>24.3</v>
      </c>
      <c r="H33" s="95" t="s">
        <v>22</v>
      </c>
      <c r="I33" s="347" t="n">
        <v>119</v>
      </c>
      <c r="J33" s="96" t="s">
        <v>22</v>
      </c>
      <c r="K33" s="137" t="s">
        <v>118</v>
      </c>
      <c r="L33" s="89"/>
      <c r="M33" s="89" t="s">
        <v>24</v>
      </c>
    </row>
    <row r="34" customFormat="false" ht="15.75" hidden="false" customHeight="false" outlineLevel="0" collapsed="false">
      <c r="A34" s="127" t="n">
        <v>27</v>
      </c>
      <c r="B34" s="367" t="s">
        <v>674</v>
      </c>
      <c r="C34" s="369" t="s">
        <v>675</v>
      </c>
      <c r="D34" s="370" t="s">
        <v>676</v>
      </c>
      <c r="E34" s="127" t="s">
        <v>37</v>
      </c>
      <c r="F34" s="93" t="n">
        <v>71</v>
      </c>
      <c r="G34" s="347" t="n">
        <v>29.2</v>
      </c>
      <c r="H34" s="95" t="s">
        <v>22</v>
      </c>
      <c r="I34" s="347" t="n">
        <v>134.9</v>
      </c>
      <c r="J34" s="96" t="s">
        <v>22</v>
      </c>
      <c r="K34" s="137" t="s">
        <v>118</v>
      </c>
      <c r="L34" s="89"/>
      <c r="M34" s="89" t="s">
        <v>24</v>
      </c>
    </row>
    <row r="35" customFormat="false" ht="15.75" hidden="false" customHeight="false" outlineLevel="0" collapsed="false">
      <c r="A35" s="127" t="n">
        <v>28</v>
      </c>
      <c r="B35" s="371" t="s">
        <v>677</v>
      </c>
      <c r="C35" s="371" t="s">
        <v>514</v>
      </c>
      <c r="D35" s="349" t="s">
        <v>678</v>
      </c>
      <c r="E35" s="127" t="s">
        <v>37</v>
      </c>
      <c r="F35" s="93" t="n">
        <v>67</v>
      </c>
      <c r="G35" s="347" t="n">
        <v>18.8</v>
      </c>
      <c r="H35" s="95" t="s">
        <v>22</v>
      </c>
      <c r="I35" s="347" t="n">
        <v>108</v>
      </c>
      <c r="J35" s="96" t="s">
        <v>22</v>
      </c>
      <c r="K35" s="137" t="s">
        <v>118</v>
      </c>
      <c r="L35" s="372"/>
      <c r="M35" s="89" t="s">
        <v>24</v>
      </c>
    </row>
    <row r="36" customFormat="false" ht="15.75" hidden="false" customHeight="false" outlineLevel="0" collapsed="false">
      <c r="A36" s="127" t="n">
        <v>29</v>
      </c>
      <c r="B36" s="373" t="s">
        <v>679</v>
      </c>
      <c r="C36" s="345" t="s">
        <v>514</v>
      </c>
      <c r="D36" s="374" t="s">
        <v>680</v>
      </c>
      <c r="E36" s="127" t="s">
        <v>37</v>
      </c>
      <c r="F36" s="93" t="n">
        <v>66</v>
      </c>
      <c r="G36" s="347" t="n">
        <v>18.3</v>
      </c>
      <c r="H36" s="95" t="s">
        <v>22</v>
      </c>
      <c r="I36" s="347" t="n">
        <v>111</v>
      </c>
      <c r="J36" s="96" t="s">
        <v>22</v>
      </c>
      <c r="K36" s="137" t="s">
        <v>118</v>
      </c>
      <c r="L36" s="372"/>
      <c r="M36" s="89" t="s">
        <v>24</v>
      </c>
    </row>
    <row r="37" customFormat="false" ht="15.75" hidden="false" customHeight="false" outlineLevel="0" collapsed="false">
      <c r="A37" s="127" t="n">
        <v>30</v>
      </c>
      <c r="B37" s="359" t="s">
        <v>681</v>
      </c>
      <c r="C37" s="375" t="s">
        <v>514</v>
      </c>
      <c r="D37" s="376" t="s">
        <v>682</v>
      </c>
      <c r="E37" s="127" t="s">
        <v>37</v>
      </c>
      <c r="F37" s="93" t="n">
        <v>68</v>
      </c>
      <c r="G37" s="347" t="n">
        <v>120</v>
      </c>
      <c r="H37" s="95" t="s">
        <v>22</v>
      </c>
      <c r="I37" s="347" t="n">
        <v>24.5</v>
      </c>
      <c r="J37" s="96" t="s">
        <v>22</v>
      </c>
      <c r="K37" s="89" t="s">
        <v>38</v>
      </c>
      <c r="L37" s="137" t="s">
        <v>39</v>
      </c>
      <c r="M37" s="89" t="s">
        <v>40</v>
      </c>
    </row>
    <row r="38" customFormat="false" ht="15.75" hidden="false" customHeight="false" outlineLevel="0" collapsed="false">
      <c r="A38" s="127" t="n">
        <v>31</v>
      </c>
      <c r="B38" s="359" t="s">
        <v>683</v>
      </c>
      <c r="C38" s="350" t="s">
        <v>514</v>
      </c>
      <c r="D38" s="351" t="s">
        <v>684</v>
      </c>
      <c r="E38" s="127" t="s">
        <v>37</v>
      </c>
      <c r="F38" s="93" t="n">
        <v>68</v>
      </c>
      <c r="G38" s="347" t="n">
        <v>17.5</v>
      </c>
      <c r="H38" s="95" t="s">
        <v>22</v>
      </c>
      <c r="I38" s="347" t="n">
        <v>113.8</v>
      </c>
      <c r="J38" s="96" t="s">
        <v>22</v>
      </c>
      <c r="K38" s="137" t="s">
        <v>118</v>
      </c>
      <c r="L38" s="89"/>
      <c r="M38" s="89" t="s">
        <v>24</v>
      </c>
    </row>
    <row r="39" customFormat="false" ht="15.75" hidden="false" customHeight="false" outlineLevel="0" collapsed="false">
      <c r="A39" s="127" t="n">
        <v>32</v>
      </c>
      <c r="B39" s="365" t="s">
        <v>685</v>
      </c>
      <c r="C39" s="348" t="s">
        <v>686</v>
      </c>
      <c r="D39" s="355" t="s">
        <v>687</v>
      </c>
      <c r="E39" s="127" t="s">
        <v>37</v>
      </c>
      <c r="F39" s="93" t="n">
        <v>68</v>
      </c>
      <c r="G39" s="347" t="n">
        <v>18.9</v>
      </c>
      <c r="H39" s="95" t="s">
        <v>22</v>
      </c>
      <c r="I39" s="347" t="n">
        <v>116.2</v>
      </c>
      <c r="J39" s="96" t="s">
        <v>22</v>
      </c>
      <c r="K39" s="137" t="s">
        <v>118</v>
      </c>
      <c r="L39" s="372"/>
      <c r="M39" s="89" t="s">
        <v>24</v>
      </c>
    </row>
    <row r="40" customFormat="false" ht="15.75" hidden="false" customHeight="false" outlineLevel="0" collapsed="false">
      <c r="A40" s="127" t="n">
        <v>33</v>
      </c>
      <c r="B40" s="377" t="s">
        <v>688</v>
      </c>
      <c r="C40" s="345" t="s">
        <v>63</v>
      </c>
      <c r="D40" s="378" t="s">
        <v>689</v>
      </c>
      <c r="E40" s="127"/>
      <c r="F40" s="93" t="n">
        <v>72</v>
      </c>
      <c r="G40" s="347" t="n">
        <v>18</v>
      </c>
      <c r="H40" s="95" t="s">
        <v>22</v>
      </c>
      <c r="I40" s="347" t="n">
        <v>109.4</v>
      </c>
      <c r="J40" s="96" t="s">
        <v>22</v>
      </c>
      <c r="K40" s="89" t="s">
        <v>38</v>
      </c>
      <c r="L40" s="137" t="s">
        <v>39</v>
      </c>
      <c r="M40" s="89" t="s">
        <v>40</v>
      </c>
    </row>
    <row r="41" customFormat="false" ht="15.75" hidden="false" customHeight="false" outlineLevel="0" collapsed="false">
      <c r="A41" s="127" t="n">
        <v>34</v>
      </c>
      <c r="B41" s="365" t="s">
        <v>690</v>
      </c>
      <c r="C41" s="379" t="s">
        <v>691</v>
      </c>
      <c r="D41" s="355" t="s">
        <v>692</v>
      </c>
      <c r="E41" s="127" t="s">
        <v>37</v>
      </c>
      <c r="F41" s="380" t="n">
        <v>71</v>
      </c>
      <c r="G41" s="347" t="n">
        <v>20.2</v>
      </c>
      <c r="H41" s="95" t="s">
        <v>22</v>
      </c>
      <c r="I41" s="347" t="n">
        <v>111.8</v>
      </c>
      <c r="J41" s="96" t="s">
        <v>22</v>
      </c>
      <c r="K41" s="89" t="s">
        <v>38</v>
      </c>
      <c r="L41" s="137" t="s">
        <v>39</v>
      </c>
      <c r="M41" s="89" t="s">
        <v>40</v>
      </c>
    </row>
    <row r="42" customFormat="false" ht="15.75" hidden="false" customHeight="false" outlineLevel="0" collapsed="false">
      <c r="A42" s="127" t="n">
        <v>35</v>
      </c>
      <c r="B42" s="381" t="s">
        <v>84</v>
      </c>
      <c r="C42" s="371" t="s">
        <v>693</v>
      </c>
      <c r="D42" s="351" t="s">
        <v>694</v>
      </c>
      <c r="E42" s="213"/>
      <c r="F42" s="382" t="n">
        <v>75</v>
      </c>
      <c r="G42" s="347" t="n">
        <v>24</v>
      </c>
      <c r="H42" s="95" t="s">
        <v>22</v>
      </c>
      <c r="I42" s="347" t="n">
        <v>120</v>
      </c>
      <c r="J42" s="96" t="s">
        <v>22</v>
      </c>
      <c r="K42" s="137" t="s">
        <v>118</v>
      </c>
      <c r="L42" s="383"/>
      <c r="M42" s="127" t="s">
        <v>24</v>
      </c>
    </row>
    <row r="43" customFormat="false" ht="15.75" hidden="false" customHeight="false" outlineLevel="0" collapsed="false">
      <c r="B43" s="384" t="s">
        <v>104</v>
      </c>
      <c r="C43" s="340"/>
      <c r="D43" s="340"/>
      <c r="E43" s="385"/>
      <c r="F43" s="385"/>
      <c r="H43" s="335"/>
      <c r="I43" s="386"/>
      <c r="J43" s="386"/>
      <c r="K43" s="387"/>
      <c r="L43" s="387"/>
      <c r="M43" s="335"/>
    </row>
    <row r="44" customFormat="false" ht="15.75" hidden="false" customHeight="false" outlineLevel="0" collapsed="false">
      <c r="B44" s="146" t="s">
        <v>168</v>
      </c>
      <c r="C44" s="388"/>
      <c r="D44" s="388"/>
      <c r="E44" s="388"/>
      <c r="F44" s="388"/>
      <c r="G44" s="387"/>
      <c r="H44" s="387"/>
      <c r="I44" s="387"/>
      <c r="J44" s="389"/>
      <c r="K44" s="387"/>
      <c r="L44" s="387"/>
      <c r="M44" s="335"/>
    </row>
    <row r="45" customFormat="false" ht="15.75" hidden="false" customHeight="false" outlineLevel="0" collapsed="false">
      <c r="B45" s="146" t="s">
        <v>169</v>
      </c>
      <c r="C45" s="388"/>
      <c r="D45" s="388"/>
      <c r="E45" s="388"/>
      <c r="F45" s="388"/>
      <c r="G45" s="387"/>
      <c r="H45" s="387"/>
      <c r="I45" s="387"/>
      <c r="J45" s="335"/>
      <c r="K45" s="336"/>
      <c r="L45" s="336"/>
      <c r="M45" s="335"/>
    </row>
    <row r="46" customFormat="false" ht="15.75" hidden="false" customHeight="false" outlineLevel="0" collapsed="false">
      <c r="B46" s="146" t="s">
        <v>170</v>
      </c>
      <c r="C46" s="335"/>
      <c r="D46" s="390"/>
      <c r="E46" s="390"/>
      <c r="F46" s="390"/>
      <c r="G46" s="387"/>
      <c r="H46" s="387"/>
      <c r="I46" s="387"/>
      <c r="J46" s="391"/>
      <c r="K46" s="336"/>
      <c r="L46" s="336"/>
      <c r="M46" s="335"/>
    </row>
    <row r="47" customFormat="false" ht="15.75" hidden="false" customHeight="false" outlineLevel="0" collapsed="false">
      <c r="B47" s="335"/>
      <c r="C47" s="335"/>
      <c r="D47" s="335"/>
      <c r="G47" s="387"/>
      <c r="H47" s="387"/>
      <c r="I47" s="387"/>
    </row>
    <row r="48" customFormat="false" ht="18.75" hidden="false" customHeight="false" outlineLevel="0" collapsed="false">
      <c r="B48" s="392" t="s">
        <v>110</v>
      </c>
      <c r="C48" s="392"/>
      <c r="D48" s="392"/>
      <c r="E48" s="393"/>
      <c r="F48" s="393"/>
      <c r="G48" s="393"/>
      <c r="H48" s="393"/>
      <c r="I48" s="393"/>
      <c r="J48" s="393"/>
      <c r="K48" s="394" t="s">
        <v>695</v>
      </c>
      <c r="L48" s="394"/>
      <c r="M48" s="394"/>
    </row>
    <row r="49" customFormat="false" ht="18.75" hidden="false" customHeight="false" outlineLevel="0" collapsed="false">
      <c r="C49" s="393"/>
      <c r="D49" s="395"/>
      <c r="E49" s="393"/>
      <c r="F49" s="393"/>
      <c r="G49" s="393"/>
      <c r="H49" s="393"/>
      <c r="I49" s="393"/>
      <c r="J49" s="393"/>
      <c r="K49" s="394" t="s">
        <v>111</v>
      </c>
      <c r="L49" s="394"/>
      <c r="M49" s="394"/>
    </row>
    <row r="52" customFormat="false" ht="16.5" hidden="false" customHeight="false" outlineLevel="0" collapsed="false">
      <c r="B52" s="392" t="s">
        <v>696</v>
      </c>
      <c r="C52" s="392"/>
      <c r="D52" s="392"/>
      <c r="L52" s="396" t="s">
        <v>697</v>
      </c>
      <c r="M52" s="396"/>
      <c r="N52" s="396"/>
    </row>
  </sheetData>
  <mergeCells count="25">
    <mergeCell ref="A3:M3"/>
    <mergeCell ref="A4:M4"/>
    <mergeCell ref="A6:A7"/>
    <mergeCell ref="B6:C7"/>
    <mergeCell ref="D6:D7"/>
    <mergeCell ref="E6:E7"/>
    <mergeCell ref="F6:F7"/>
    <mergeCell ref="G6:J6"/>
    <mergeCell ref="K6:K7"/>
    <mergeCell ref="L6:L7"/>
    <mergeCell ref="M6:M7"/>
    <mergeCell ref="C43:D43"/>
    <mergeCell ref="K43:L43"/>
    <mergeCell ref="C44:F44"/>
    <mergeCell ref="G44:I44"/>
    <mergeCell ref="K44:L44"/>
    <mergeCell ref="C45:F45"/>
    <mergeCell ref="G45:I45"/>
    <mergeCell ref="G46:I46"/>
    <mergeCell ref="G47:I47"/>
    <mergeCell ref="B48:D48"/>
    <mergeCell ref="K48:M48"/>
    <mergeCell ref="K49:M49"/>
    <mergeCell ref="B52:D52"/>
    <mergeCell ref="L52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61"/>
    <col collapsed="false" customWidth="true" hidden="false" outlineLevel="0" max="3" min="3" style="0" width="5.99"/>
    <col collapsed="false" customWidth="true" hidden="false" outlineLevel="0" max="5" min="5" style="0" width="5.49"/>
    <col collapsed="false" customWidth="true" hidden="false" outlineLevel="0" max="6" min="6" style="0" width="7.99"/>
    <col collapsed="false" customWidth="true" hidden="false" outlineLevel="0" max="7" min="7" style="0" width="7.24"/>
    <col collapsed="false" customWidth="true" hidden="false" outlineLevel="0" max="9" min="9" style="0" width="7.99"/>
    <col collapsed="false" customWidth="true" hidden="false" outlineLevel="0" max="11" min="11" style="0" width="12.75"/>
    <col collapsed="false" customWidth="true" hidden="false" outlineLevel="0" max="12" min="12" style="0" width="22.99"/>
  </cols>
  <sheetData>
    <row r="1" customFormat="false" ht="15.75" hidden="false" customHeight="false" outlineLevel="0" collapsed="false">
      <c r="A1" s="117" t="s">
        <v>0</v>
      </c>
      <c r="B1" s="117"/>
      <c r="C1" s="118"/>
      <c r="D1" s="119"/>
      <c r="E1" s="118"/>
      <c r="F1" s="118"/>
      <c r="G1" s="118"/>
      <c r="H1" s="118"/>
      <c r="I1" s="118"/>
      <c r="J1" s="118"/>
      <c r="K1" s="118"/>
      <c r="M1" s="118"/>
    </row>
    <row r="2" customFormat="false" ht="15.75" hidden="false" customHeight="false" outlineLevel="0" collapsed="false">
      <c r="A2" s="120" t="s">
        <v>1</v>
      </c>
      <c r="B2" s="121" t="s">
        <v>698</v>
      </c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8.75" hidden="false" customHeight="false" outlineLevel="0" collapsed="false">
      <c r="A3" s="122" t="s">
        <v>69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5.75" hidden="false" customHeight="false" outlineLevel="0" collapsed="false">
      <c r="A4" s="123" t="s">
        <v>4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customFormat="false" ht="15.75" hidden="false" customHeight="false" outlineLevel="0" collapsed="false">
      <c r="A5" s="124"/>
      <c r="B5" s="118"/>
      <c r="C5" s="118"/>
      <c r="D5" s="119"/>
      <c r="E5" s="118"/>
      <c r="F5" s="118"/>
      <c r="G5" s="118"/>
      <c r="H5" s="118"/>
      <c r="I5" s="118"/>
      <c r="J5" s="118"/>
      <c r="K5" s="118"/>
      <c r="L5" s="118"/>
      <c r="M5" s="125" t="s">
        <v>618</v>
      </c>
    </row>
    <row r="6" customFormat="false" ht="14.25" hidden="false" customHeight="true" outlineLevel="0" collapsed="false">
      <c r="A6" s="126" t="s">
        <v>6</v>
      </c>
      <c r="B6" s="126" t="s">
        <v>7</v>
      </c>
      <c r="C6" s="126"/>
      <c r="D6" s="126" t="s">
        <v>8</v>
      </c>
      <c r="E6" s="126" t="s">
        <v>9</v>
      </c>
      <c r="F6" s="126" t="s">
        <v>10</v>
      </c>
      <c r="G6" s="126" t="s">
        <v>11</v>
      </c>
      <c r="H6" s="126"/>
      <c r="I6" s="126"/>
      <c r="J6" s="126"/>
      <c r="K6" s="126" t="s">
        <v>12</v>
      </c>
      <c r="L6" s="126" t="s">
        <v>13</v>
      </c>
      <c r="M6" s="126" t="s">
        <v>14</v>
      </c>
    </row>
    <row r="7" customFormat="false" ht="43.5" hidden="false" customHeight="false" outlineLevel="0" collapsed="false">
      <c r="A7" s="126"/>
      <c r="B7" s="126"/>
      <c r="C7" s="126"/>
      <c r="D7" s="126"/>
      <c r="E7" s="126"/>
      <c r="F7" s="126"/>
      <c r="G7" s="397" t="s">
        <v>15</v>
      </c>
      <c r="H7" s="397" t="s">
        <v>16</v>
      </c>
      <c r="I7" s="397" t="s">
        <v>17</v>
      </c>
      <c r="J7" s="397" t="s">
        <v>18</v>
      </c>
      <c r="K7" s="126"/>
      <c r="L7" s="126"/>
      <c r="M7" s="126"/>
    </row>
    <row r="8" customFormat="false" ht="30.75" hidden="false" customHeight="false" outlineLevel="0" collapsed="false">
      <c r="A8" s="127" t="n">
        <v>1</v>
      </c>
      <c r="B8" s="398" t="s">
        <v>700</v>
      </c>
      <c r="C8" s="399" t="s">
        <v>250</v>
      </c>
      <c r="D8" s="399" t="s">
        <v>701</v>
      </c>
      <c r="E8" s="127" t="s">
        <v>37</v>
      </c>
      <c r="F8" s="89" t="n">
        <v>69</v>
      </c>
      <c r="G8" s="400" t="n">
        <v>24</v>
      </c>
      <c r="H8" s="89" t="s">
        <v>22</v>
      </c>
      <c r="I8" s="400" t="n">
        <v>119</v>
      </c>
      <c r="J8" s="89" t="s">
        <v>22</v>
      </c>
      <c r="K8" s="202" t="s">
        <v>118</v>
      </c>
      <c r="L8" s="103"/>
      <c r="M8" s="89" t="s">
        <v>24</v>
      </c>
    </row>
    <row r="9" customFormat="false" ht="30.75" hidden="false" customHeight="false" outlineLevel="0" collapsed="false">
      <c r="A9" s="127" t="n">
        <v>2</v>
      </c>
      <c r="B9" s="398" t="s">
        <v>702</v>
      </c>
      <c r="C9" s="399" t="s">
        <v>250</v>
      </c>
      <c r="D9" s="399" t="s">
        <v>703</v>
      </c>
      <c r="E9" s="127" t="s">
        <v>37</v>
      </c>
      <c r="F9" s="89" t="n">
        <v>68</v>
      </c>
      <c r="G9" s="401" t="n">
        <v>23.5</v>
      </c>
      <c r="H9" s="89" t="s">
        <v>123</v>
      </c>
      <c r="I9" s="401" t="n">
        <v>112</v>
      </c>
      <c r="J9" s="89" t="s">
        <v>22</v>
      </c>
      <c r="K9" s="202" t="s">
        <v>118</v>
      </c>
      <c r="L9" s="137" t="s">
        <v>704</v>
      </c>
      <c r="M9" s="89" t="s">
        <v>40</v>
      </c>
    </row>
    <row r="10" customFormat="false" ht="30.75" hidden="false" customHeight="false" outlineLevel="0" collapsed="false">
      <c r="A10" s="127" t="n">
        <v>3</v>
      </c>
      <c r="B10" s="398" t="s">
        <v>705</v>
      </c>
      <c r="C10" s="399" t="s">
        <v>189</v>
      </c>
      <c r="D10" s="399" t="s">
        <v>706</v>
      </c>
      <c r="E10" s="127"/>
      <c r="F10" s="89" t="n">
        <v>67</v>
      </c>
      <c r="G10" s="401" t="n">
        <v>20.4</v>
      </c>
      <c r="H10" s="89" t="s">
        <v>22</v>
      </c>
      <c r="I10" s="401" t="n">
        <v>110.5</v>
      </c>
      <c r="J10" s="89" t="s">
        <v>22</v>
      </c>
      <c r="K10" s="202" t="s">
        <v>118</v>
      </c>
      <c r="L10" s="137"/>
      <c r="M10" s="89" t="s">
        <v>24</v>
      </c>
    </row>
    <row r="11" customFormat="false" ht="30.75" hidden="false" customHeight="false" outlineLevel="0" collapsed="false">
      <c r="A11" s="127" t="n">
        <v>4</v>
      </c>
      <c r="B11" s="398" t="s">
        <v>707</v>
      </c>
      <c r="C11" s="399" t="s">
        <v>263</v>
      </c>
      <c r="D11" s="399" t="s">
        <v>708</v>
      </c>
      <c r="E11" s="127" t="s">
        <v>37</v>
      </c>
      <c r="F11" s="89" t="n">
        <v>69</v>
      </c>
      <c r="G11" s="401" t="n">
        <v>22</v>
      </c>
      <c r="H11" s="89" t="s">
        <v>22</v>
      </c>
      <c r="I11" s="401" t="n">
        <v>114</v>
      </c>
      <c r="J11" s="89" t="s">
        <v>22</v>
      </c>
      <c r="K11" s="202" t="s">
        <v>38</v>
      </c>
      <c r="L11" s="89" t="s">
        <v>74</v>
      </c>
      <c r="M11" s="89" t="s">
        <v>40</v>
      </c>
    </row>
    <row r="12" customFormat="false" ht="16.5" hidden="false" customHeight="false" outlineLevel="0" collapsed="false">
      <c r="A12" s="127" t="n">
        <v>5</v>
      </c>
      <c r="B12" s="398" t="s">
        <v>709</v>
      </c>
      <c r="C12" s="399" t="s">
        <v>189</v>
      </c>
      <c r="D12" s="402" t="n">
        <v>41817</v>
      </c>
      <c r="E12" s="127"/>
      <c r="F12" s="89" t="n">
        <v>71</v>
      </c>
      <c r="G12" s="76" t="n">
        <v>19</v>
      </c>
      <c r="H12" s="89" t="s">
        <v>22</v>
      </c>
      <c r="I12" s="399" t="n">
        <v>113.7</v>
      </c>
      <c r="J12" s="89" t="s">
        <v>22</v>
      </c>
      <c r="K12" s="137" t="s">
        <v>118</v>
      </c>
      <c r="L12" s="89"/>
      <c r="M12" s="89" t="s">
        <v>24</v>
      </c>
    </row>
    <row r="13" customFormat="false" ht="30.75" hidden="false" customHeight="false" outlineLevel="0" collapsed="false">
      <c r="A13" s="127" t="n">
        <v>6</v>
      </c>
      <c r="B13" s="398" t="s">
        <v>710</v>
      </c>
      <c r="C13" s="399" t="s">
        <v>267</v>
      </c>
      <c r="D13" s="399" t="s">
        <v>711</v>
      </c>
      <c r="E13" s="127" t="s">
        <v>37</v>
      </c>
      <c r="F13" s="400" t="n">
        <v>20</v>
      </c>
      <c r="G13" s="399" t="s">
        <v>712</v>
      </c>
      <c r="H13" s="89" t="s">
        <v>22</v>
      </c>
      <c r="I13" s="400" t="n">
        <v>109</v>
      </c>
      <c r="J13" s="89" t="s">
        <v>22</v>
      </c>
      <c r="K13" s="137" t="s">
        <v>118</v>
      </c>
      <c r="L13" s="89"/>
      <c r="M13" s="89" t="s">
        <v>24</v>
      </c>
    </row>
    <row r="14" customFormat="false" ht="30.75" hidden="false" customHeight="false" outlineLevel="0" collapsed="false">
      <c r="A14" s="127" t="n">
        <v>7</v>
      </c>
      <c r="B14" s="398" t="s">
        <v>713</v>
      </c>
      <c r="C14" s="399" t="s">
        <v>632</v>
      </c>
      <c r="D14" s="399" t="s">
        <v>714</v>
      </c>
      <c r="E14" s="127"/>
      <c r="F14" s="401" t="n">
        <v>19.2</v>
      </c>
      <c r="G14" s="399" t="s">
        <v>715</v>
      </c>
      <c r="H14" s="89" t="s">
        <v>22</v>
      </c>
      <c r="I14" s="401" t="n">
        <v>111</v>
      </c>
      <c r="J14" s="89" t="s">
        <v>22</v>
      </c>
      <c r="K14" s="137" t="s">
        <v>118</v>
      </c>
      <c r="L14" s="89"/>
      <c r="M14" s="89" t="s">
        <v>24</v>
      </c>
    </row>
    <row r="15" customFormat="false" ht="30.75" hidden="false" customHeight="false" outlineLevel="0" collapsed="false">
      <c r="A15" s="127" t="n">
        <v>8</v>
      </c>
      <c r="B15" s="398" t="s">
        <v>716</v>
      </c>
      <c r="C15" s="399" t="s">
        <v>205</v>
      </c>
      <c r="D15" s="399" t="s">
        <v>717</v>
      </c>
      <c r="E15" s="127"/>
      <c r="F15" s="401" t="n">
        <v>23.5</v>
      </c>
      <c r="G15" s="399" t="s">
        <v>718</v>
      </c>
      <c r="H15" s="89" t="s">
        <v>22</v>
      </c>
      <c r="I15" s="401" t="n">
        <v>119</v>
      </c>
      <c r="J15" s="89" t="s">
        <v>22</v>
      </c>
      <c r="K15" s="202" t="s">
        <v>38</v>
      </c>
      <c r="L15" s="89" t="s">
        <v>74</v>
      </c>
      <c r="M15" s="89" t="s">
        <v>40</v>
      </c>
    </row>
    <row r="16" customFormat="false" ht="30.75" hidden="false" customHeight="false" outlineLevel="0" collapsed="false">
      <c r="A16" s="127" t="n">
        <v>9</v>
      </c>
      <c r="B16" s="398" t="s">
        <v>84</v>
      </c>
      <c r="C16" s="399" t="s">
        <v>719</v>
      </c>
      <c r="D16" s="399" t="s">
        <v>720</v>
      </c>
      <c r="E16" s="127"/>
      <c r="F16" s="401" t="n">
        <v>19</v>
      </c>
      <c r="G16" s="399" t="n">
        <v>18</v>
      </c>
      <c r="H16" s="89" t="s">
        <v>22</v>
      </c>
      <c r="I16" s="401" t="n">
        <v>110.5</v>
      </c>
      <c r="J16" s="89" t="s">
        <v>22</v>
      </c>
      <c r="K16" s="202" t="s">
        <v>38</v>
      </c>
      <c r="L16" s="89" t="s">
        <v>74</v>
      </c>
      <c r="M16" s="89" t="s">
        <v>40</v>
      </c>
    </row>
    <row r="17" customFormat="false" ht="30.75" hidden="false" customHeight="false" outlineLevel="0" collapsed="false">
      <c r="A17" s="127" t="n">
        <v>10</v>
      </c>
      <c r="B17" s="398" t="s">
        <v>721</v>
      </c>
      <c r="C17" s="399" t="s">
        <v>95</v>
      </c>
      <c r="D17" s="399" t="s">
        <v>722</v>
      </c>
      <c r="E17" s="127"/>
      <c r="F17" s="401" t="n">
        <v>22.7</v>
      </c>
      <c r="G17" s="399" t="s">
        <v>723</v>
      </c>
      <c r="H17" s="89" t="s">
        <v>22</v>
      </c>
      <c r="I17" s="401" t="n">
        <v>117</v>
      </c>
      <c r="J17" s="89" t="s">
        <v>22</v>
      </c>
      <c r="K17" s="89" t="s">
        <v>118</v>
      </c>
      <c r="L17" s="89"/>
      <c r="M17" s="89" t="s">
        <v>24</v>
      </c>
    </row>
    <row r="18" customFormat="false" ht="30.75" hidden="false" customHeight="false" outlineLevel="0" collapsed="false">
      <c r="A18" s="127" t="n">
        <v>11</v>
      </c>
      <c r="B18" s="398" t="s">
        <v>724</v>
      </c>
      <c r="C18" s="399" t="s">
        <v>288</v>
      </c>
      <c r="D18" s="399" t="s">
        <v>725</v>
      </c>
      <c r="E18" s="127" t="s">
        <v>37</v>
      </c>
      <c r="F18" s="401" t="n">
        <v>36</v>
      </c>
      <c r="G18" s="399" t="s">
        <v>726</v>
      </c>
      <c r="H18" s="89" t="s">
        <v>97</v>
      </c>
      <c r="I18" s="401" t="n">
        <v>120.5</v>
      </c>
      <c r="J18" s="89" t="s">
        <v>22</v>
      </c>
      <c r="K18" s="202" t="s">
        <v>38</v>
      </c>
      <c r="L18" s="89" t="s">
        <v>727</v>
      </c>
      <c r="M18" s="89" t="s">
        <v>40</v>
      </c>
    </row>
    <row r="19" customFormat="false" ht="30.75" hidden="false" customHeight="false" outlineLevel="0" collapsed="false">
      <c r="A19" s="127" t="n">
        <v>12</v>
      </c>
      <c r="B19" s="398" t="s">
        <v>728</v>
      </c>
      <c r="C19" s="399" t="s">
        <v>29</v>
      </c>
      <c r="D19" s="399" t="s">
        <v>729</v>
      </c>
      <c r="E19" s="127"/>
      <c r="F19" s="400" t="n">
        <v>20.2</v>
      </c>
      <c r="G19" s="399" t="s">
        <v>730</v>
      </c>
      <c r="H19" s="89" t="s">
        <v>22</v>
      </c>
      <c r="I19" s="400" t="n">
        <v>115</v>
      </c>
      <c r="J19" s="89" t="s">
        <v>22</v>
      </c>
      <c r="K19" s="89" t="s">
        <v>118</v>
      </c>
      <c r="L19" s="89"/>
      <c r="M19" s="89" t="s">
        <v>24</v>
      </c>
    </row>
    <row r="20" customFormat="false" ht="30.75" hidden="false" customHeight="false" outlineLevel="0" collapsed="false">
      <c r="A20" s="127" t="n">
        <v>13</v>
      </c>
      <c r="B20" s="398" t="s">
        <v>731</v>
      </c>
      <c r="C20" s="399" t="s">
        <v>292</v>
      </c>
      <c r="D20" s="399" t="s">
        <v>732</v>
      </c>
      <c r="E20" s="127" t="s">
        <v>37</v>
      </c>
      <c r="F20" s="401" t="n">
        <v>23</v>
      </c>
      <c r="G20" s="399" t="s">
        <v>733</v>
      </c>
      <c r="H20" s="89" t="s">
        <v>22</v>
      </c>
      <c r="I20" s="401" t="n">
        <v>117</v>
      </c>
      <c r="J20" s="89" t="s">
        <v>22</v>
      </c>
      <c r="K20" s="89" t="s">
        <v>118</v>
      </c>
      <c r="L20" s="137"/>
      <c r="M20" s="89" t="s">
        <v>24</v>
      </c>
    </row>
    <row r="21" customFormat="false" ht="30.75" hidden="false" customHeight="false" outlineLevel="0" collapsed="false">
      <c r="A21" s="127" t="n">
        <v>14</v>
      </c>
      <c r="B21" s="398" t="s">
        <v>734</v>
      </c>
      <c r="C21" s="399" t="s">
        <v>292</v>
      </c>
      <c r="D21" s="399" t="s">
        <v>735</v>
      </c>
      <c r="E21" s="127" t="s">
        <v>37</v>
      </c>
      <c r="F21" s="401" t="n">
        <v>23</v>
      </c>
      <c r="G21" s="399" t="n">
        <v>22</v>
      </c>
      <c r="H21" s="89" t="s">
        <v>22</v>
      </c>
      <c r="I21" s="401" t="n">
        <v>117</v>
      </c>
      <c r="J21" s="89" t="s">
        <v>22</v>
      </c>
      <c r="K21" s="89" t="s">
        <v>118</v>
      </c>
      <c r="L21" s="137"/>
      <c r="M21" s="89" t="s">
        <v>24</v>
      </c>
    </row>
    <row r="22" customFormat="false" ht="30.75" hidden="false" customHeight="false" outlineLevel="0" collapsed="false">
      <c r="A22" s="127" t="n">
        <v>15</v>
      </c>
      <c r="B22" s="398" t="s">
        <v>435</v>
      </c>
      <c r="C22" s="399" t="s">
        <v>736</v>
      </c>
      <c r="D22" s="399" t="s">
        <v>737</v>
      </c>
      <c r="E22" s="127"/>
      <c r="F22" s="401" t="n">
        <v>26</v>
      </c>
      <c r="G22" s="399" t="s">
        <v>738</v>
      </c>
      <c r="H22" s="89" t="s">
        <v>123</v>
      </c>
      <c r="I22" s="401" t="n">
        <v>121.1</v>
      </c>
      <c r="J22" s="89" t="s">
        <v>22</v>
      </c>
      <c r="K22" s="202" t="s">
        <v>38</v>
      </c>
      <c r="L22" s="89" t="s">
        <v>727</v>
      </c>
      <c r="M22" s="89" t="s">
        <v>40</v>
      </c>
    </row>
    <row r="23" customFormat="false" ht="16.5" hidden="false" customHeight="false" outlineLevel="0" collapsed="false">
      <c r="A23" s="172" t="n">
        <v>16</v>
      </c>
      <c r="B23" s="398" t="s">
        <v>739</v>
      </c>
      <c r="C23" s="399" t="s">
        <v>45</v>
      </c>
      <c r="D23" s="399" t="s">
        <v>740</v>
      </c>
      <c r="E23" s="172" t="s">
        <v>37</v>
      </c>
      <c r="F23" s="401" t="n">
        <v>25</v>
      </c>
      <c r="G23" s="399" t="s">
        <v>741</v>
      </c>
      <c r="H23" s="89" t="s">
        <v>22</v>
      </c>
      <c r="I23" s="403" t="n">
        <v>124</v>
      </c>
      <c r="J23" s="89" t="s">
        <v>22</v>
      </c>
      <c r="K23" s="202" t="s">
        <v>38</v>
      </c>
      <c r="L23" s="89" t="s">
        <v>74</v>
      </c>
      <c r="M23" s="89" t="s">
        <v>40</v>
      </c>
    </row>
    <row r="24" customFormat="false" ht="16.5" hidden="false" customHeight="false" outlineLevel="0" collapsed="false">
      <c r="A24" s="127" t="n">
        <v>17</v>
      </c>
      <c r="B24" s="398" t="s">
        <v>742</v>
      </c>
      <c r="C24" s="399" t="s">
        <v>414</v>
      </c>
      <c r="D24" s="399" t="s">
        <v>638</v>
      </c>
      <c r="E24" s="127" t="s">
        <v>37</v>
      </c>
      <c r="F24" s="403" t="n">
        <v>17.8</v>
      </c>
      <c r="G24" s="126" t="s">
        <v>743</v>
      </c>
      <c r="H24" s="89" t="s">
        <v>22</v>
      </c>
      <c r="I24" s="403" t="n">
        <v>113</v>
      </c>
      <c r="J24" s="89" t="s">
        <v>22</v>
      </c>
      <c r="K24" s="202" t="s">
        <v>118</v>
      </c>
      <c r="L24" s="89"/>
      <c r="M24" s="89" t="s">
        <v>24</v>
      </c>
    </row>
    <row r="25" customFormat="false" ht="16.5" hidden="false" customHeight="false" outlineLevel="0" collapsed="false">
      <c r="A25" s="127" t="n">
        <v>18</v>
      </c>
      <c r="B25" s="398" t="s">
        <v>744</v>
      </c>
      <c r="C25" s="402" t="s">
        <v>745</v>
      </c>
      <c r="D25" s="402" t="n">
        <v>41953</v>
      </c>
      <c r="E25" s="127"/>
      <c r="F25" s="403" t="n">
        <v>15.3</v>
      </c>
      <c r="G25" s="126" t="s">
        <v>746</v>
      </c>
      <c r="H25" s="89" t="s">
        <v>22</v>
      </c>
      <c r="I25" s="403" t="n">
        <v>105</v>
      </c>
      <c r="J25" s="89" t="s">
        <v>22</v>
      </c>
      <c r="K25" s="202" t="s">
        <v>38</v>
      </c>
      <c r="L25" s="89" t="s">
        <v>74</v>
      </c>
      <c r="M25" s="89" t="s">
        <v>40</v>
      </c>
    </row>
    <row r="26" customFormat="false" ht="16.5" hidden="false" customHeight="false" outlineLevel="0" collapsed="false">
      <c r="A26" s="127" t="n">
        <v>19</v>
      </c>
      <c r="B26" s="398" t="s">
        <v>468</v>
      </c>
      <c r="C26" s="399" t="s">
        <v>305</v>
      </c>
      <c r="D26" s="399" t="s">
        <v>687</v>
      </c>
      <c r="E26" s="127"/>
      <c r="F26" s="403" t="n">
        <v>22</v>
      </c>
      <c r="G26" s="126" t="s">
        <v>747</v>
      </c>
      <c r="H26" s="89" t="s">
        <v>22</v>
      </c>
      <c r="I26" s="403" t="n">
        <v>116.5</v>
      </c>
      <c r="J26" s="89" t="s">
        <v>22</v>
      </c>
      <c r="K26" s="202" t="s">
        <v>118</v>
      </c>
      <c r="L26" s="137"/>
      <c r="M26" s="89" t="s">
        <v>24</v>
      </c>
    </row>
    <row r="27" customFormat="false" ht="16.5" hidden="false" customHeight="false" outlineLevel="0" collapsed="false">
      <c r="A27" s="127" t="n">
        <v>20</v>
      </c>
      <c r="B27" s="398" t="s">
        <v>748</v>
      </c>
      <c r="C27" s="399" t="s">
        <v>52</v>
      </c>
      <c r="D27" s="399" t="s">
        <v>749</v>
      </c>
      <c r="E27" s="127"/>
      <c r="F27" s="403" t="n">
        <v>25</v>
      </c>
      <c r="G27" s="126" t="n">
        <v>26</v>
      </c>
      <c r="H27" s="89" t="s">
        <v>123</v>
      </c>
      <c r="I27" s="403" t="n">
        <v>119</v>
      </c>
      <c r="J27" s="89" t="s">
        <v>22</v>
      </c>
      <c r="K27" s="202" t="s">
        <v>118</v>
      </c>
      <c r="L27" s="137" t="s">
        <v>704</v>
      </c>
      <c r="M27" s="89" t="s">
        <v>40</v>
      </c>
    </row>
    <row r="28" customFormat="false" ht="16.5" hidden="false" customHeight="false" outlineLevel="0" collapsed="false">
      <c r="A28" s="127" t="n">
        <v>21</v>
      </c>
      <c r="B28" s="398" t="s">
        <v>750</v>
      </c>
      <c r="C28" s="402" t="s">
        <v>314</v>
      </c>
      <c r="D28" s="402" t="n">
        <v>41791</v>
      </c>
      <c r="E28" s="127"/>
      <c r="F28" s="89" t="n">
        <v>71</v>
      </c>
      <c r="G28" s="404" t="n">
        <v>21.2</v>
      </c>
      <c r="H28" s="89" t="s">
        <v>22</v>
      </c>
      <c r="I28" s="403" t="n">
        <v>117</v>
      </c>
      <c r="J28" s="89" t="s">
        <v>22</v>
      </c>
      <c r="K28" s="202" t="s">
        <v>118</v>
      </c>
      <c r="L28" s="89"/>
      <c r="M28" s="89" t="s">
        <v>24</v>
      </c>
    </row>
    <row r="29" customFormat="false" ht="16.5" hidden="false" customHeight="false" outlineLevel="0" collapsed="false">
      <c r="A29" s="127" t="n">
        <v>22</v>
      </c>
      <c r="B29" s="398" t="s">
        <v>751</v>
      </c>
      <c r="C29" s="399" t="s">
        <v>424</v>
      </c>
      <c r="D29" s="399" t="s">
        <v>752</v>
      </c>
      <c r="E29" s="127" t="s">
        <v>37</v>
      </c>
      <c r="F29" s="89" t="n">
        <v>71</v>
      </c>
      <c r="G29" s="403" t="n">
        <v>20</v>
      </c>
      <c r="H29" s="89" t="s">
        <v>22</v>
      </c>
      <c r="I29" s="403" t="n">
        <v>109</v>
      </c>
      <c r="J29" s="89" t="s">
        <v>22</v>
      </c>
      <c r="K29" s="202" t="s">
        <v>118</v>
      </c>
      <c r="L29" s="89"/>
      <c r="M29" s="89" t="s">
        <v>24</v>
      </c>
    </row>
    <row r="30" customFormat="false" ht="16.5" hidden="false" customHeight="false" outlineLevel="0" collapsed="false">
      <c r="A30" s="127" t="n">
        <v>23</v>
      </c>
      <c r="B30" s="398" t="s">
        <v>753</v>
      </c>
      <c r="C30" s="399" t="s">
        <v>754</v>
      </c>
      <c r="D30" s="399" t="s">
        <v>755</v>
      </c>
      <c r="E30" s="127"/>
      <c r="F30" s="89" t="n">
        <v>73</v>
      </c>
      <c r="G30" s="403" t="n">
        <v>25.5</v>
      </c>
      <c r="H30" s="89" t="s">
        <v>22</v>
      </c>
      <c r="I30" s="404" t="n">
        <v>123.5</v>
      </c>
      <c r="J30" s="89" t="s">
        <v>22</v>
      </c>
      <c r="K30" s="202" t="s">
        <v>118</v>
      </c>
      <c r="L30" s="137"/>
      <c r="M30" s="89" t="s">
        <v>24</v>
      </c>
    </row>
    <row r="31" customFormat="false" ht="16.5" hidden="false" customHeight="false" outlineLevel="0" collapsed="false">
      <c r="A31" s="127" t="n">
        <v>24</v>
      </c>
      <c r="B31" s="398" t="s">
        <v>756</v>
      </c>
      <c r="C31" s="399" t="s">
        <v>757</v>
      </c>
      <c r="D31" s="399" t="s">
        <v>749</v>
      </c>
      <c r="E31" s="127"/>
      <c r="F31" s="89" t="n">
        <v>74</v>
      </c>
      <c r="G31" s="403" t="n">
        <v>30</v>
      </c>
      <c r="H31" s="89" t="s">
        <v>97</v>
      </c>
      <c r="I31" s="403" t="n">
        <v>124</v>
      </c>
      <c r="J31" s="89" t="s">
        <v>22</v>
      </c>
      <c r="K31" s="202" t="s">
        <v>118</v>
      </c>
      <c r="L31" s="137" t="s">
        <v>704</v>
      </c>
      <c r="M31" s="89" t="s">
        <v>40</v>
      </c>
    </row>
    <row r="32" customFormat="false" ht="16.5" hidden="false" customHeight="false" outlineLevel="0" collapsed="false">
      <c r="A32" s="127" t="n">
        <v>25</v>
      </c>
      <c r="B32" s="398" t="s">
        <v>78</v>
      </c>
      <c r="C32" s="399" t="s">
        <v>758</v>
      </c>
      <c r="D32" s="399" t="s">
        <v>759</v>
      </c>
      <c r="E32" s="127"/>
      <c r="F32" s="89" t="n">
        <v>76</v>
      </c>
      <c r="G32" s="403" t="n">
        <v>20.4</v>
      </c>
      <c r="H32" s="89" t="s">
        <v>22</v>
      </c>
      <c r="I32" s="403" t="n">
        <v>122.5</v>
      </c>
      <c r="J32" s="89" t="s">
        <v>22</v>
      </c>
      <c r="K32" s="202" t="s">
        <v>118</v>
      </c>
      <c r="L32" s="89"/>
      <c r="M32" s="89" t="s">
        <v>24</v>
      </c>
    </row>
    <row r="33" customFormat="false" ht="16.5" hidden="false" customHeight="false" outlineLevel="0" collapsed="false">
      <c r="A33" s="127" t="n">
        <v>26</v>
      </c>
      <c r="B33" s="398" t="s">
        <v>760</v>
      </c>
      <c r="C33" s="402" t="s">
        <v>63</v>
      </c>
      <c r="D33" s="402" t="n">
        <v>41950</v>
      </c>
      <c r="E33" s="127"/>
      <c r="F33" s="89" t="n">
        <v>66</v>
      </c>
      <c r="G33" s="403" t="n">
        <v>21</v>
      </c>
      <c r="H33" s="89" t="s">
        <v>22</v>
      </c>
      <c r="I33" s="403" t="n">
        <v>111</v>
      </c>
      <c r="J33" s="89" t="s">
        <v>22</v>
      </c>
      <c r="K33" s="202" t="s">
        <v>118</v>
      </c>
      <c r="L33" s="137"/>
      <c r="M33" s="89" t="s">
        <v>24</v>
      </c>
    </row>
    <row r="34" customFormat="false" ht="16.5" hidden="false" customHeight="false" outlineLevel="0" collapsed="false">
      <c r="A34" s="127" t="n">
        <v>27</v>
      </c>
      <c r="B34" s="398" t="s">
        <v>761</v>
      </c>
      <c r="C34" s="399" t="s">
        <v>691</v>
      </c>
      <c r="D34" s="399" t="s">
        <v>680</v>
      </c>
      <c r="E34" s="127" t="s">
        <v>37</v>
      </c>
      <c r="F34" s="89" t="n">
        <v>66</v>
      </c>
      <c r="G34" s="403" t="n">
        <v>22.5</v>
      </c>
      <c r="H34" s="89" t="s">
        <v>22</v>
      </c>
      <c r="I34" s="403" t="n">
        <v>115.5</v>
      </c>
      <c r="J34" s="89" t="s">
        <v>22</v>
      </c>
      <c r="K34" s="202" t="s">
        <v>38</v>
      </c>
      <c r="L34" s="89" t="s">
        <v>74</v>
      </c>
      <c r="M34" s="89" t="s">
        <v>40</v>
      </c>
    </row>
    <row r="35" customFormat="false" ht="16.5" hidden="false" customHeight="false" outlineLevel="0" collapsed="false">
      <c r="A35" s="127" t="n">
        <v>28</v>
      </c>
      <c r="B35" s="398" t="s">
        <v>762</v>
      </c>
      <c r="C35" s="402" t="s">
        <v>333</v>
      </c>
      <c r="D35" s="402" t="n">
        <v>41760</v>
      </c>
      <c r="E35" s="127" t="s">
        <v>37</v>
      </c>
      <c r="F35" s="89" t="n">
        <v>72</v>
      </c>
      <c r="G35" s="403" t="n">
        <v>28</v>
      </c>
      <c r="H35" s="89" t="s">
        <v>97</v>
      </c>
      <c r="I35" s="403" t="n">
        <v>118.2</v>
      </c>
      <c r="J35" s="89" t="s">
        <v>22</v>
      </c>
      <c r="K35" s="89" t="s">
        <v>118</v>
      </c>
      <c r="L35" s="137" t="s">
        <v>704</v>
      </c>
      <c r="M35" s="89" t="s">
        <v>40</v>
      </c>
    </row>
    <row r="36" customFormat="false" ht="16.5" hidden="false" customHeight="false" outlineLevel="0" collapsed="false">
      <c r="A36" s="127" t="n">
        <v>29</v>
      </c>
      <c r="B36" s="398" t="s">
        <v>763</v>
      </c>
      <c r="C36" s="402" t="s">
        <v>693</v>
      </c>
      <c r="D36" s="402" t="n">
        <v>41651</v>
      </c>
      <c r="E36" s="127" t="s">
        <v>37</v>
      </c>
      <c r="F36" s="89" t="n">
        <v>76</v>
      </c>
      <c r="G36" s="403" t="n">
        <v>19</v>
      </c>
      <c r="H36" s="89" t="s">
        <v>22</v>
      </c>
      <c r="I36" s="403" t="n">
        <v>116</v>
      </c>
      <c r="J36" s="89" t="s">
        <v>22</v>
      </c>
      <c r="K36" s="202" t="s">
        <v>38</v>
      </c>
      <c r="L36" s="89" t="s">
        <v>74</v>
      </c>
      <c r="M36" s="89" t="s">
        <v>40</v>
      </c>
    </row>
    <row r="37" customFormat="false" ht="16.5" hidden="false" customHeight="false" outlineLevel="0" collapsed="false">
      <c r="A37" s="127" t="n">
        <v>30</v>
      </c>
      <c r="B37" s="398" t="s">
        <v>764</v>
      </c>
      <c r="C37" s="402" t="s">
        <v>338</v>
      </c>
      <c r="D37" s="402" t="n">
        <v>41922</v>
      </c>
      <c r="E37" s="127" t="s">
        <v>37</v>
      </c>
      <c r="F37" s="89" t="n">
        <v>67</v>
      </c>
      <c r="G37" s="126" t="s">
        <v>765</v>
      </c>
      <c r="H37" s="89" t="s">
        <v>22</v>
      </c>
      <c r="I37" s="403" t="n">
        <v>112.5</v>
      </c>
      <c r="J37" s="89" t="s">
        <v>22</v>
      </c>
      <c r="K37" s="202" t="s">
        <v>118</v>
      </c>
      <c r="L37" s="372"/>
      <c r="M37" s="89" t="s">
        <v>24</v>
      </c>
    </row>
    <row r="38" customFormat="false" ht="16.5" hidden="false" customHeight="false" outlineLevel="0" collapsed="false">
      <c r="A38" s="127" t="n">
        <v>31</v>
      </c>
      <c r="B38" s="398" t="s">
        <v>766</v>
      </c>
      <c r="C38" s="402" t="s">
        <v>338</v>
      </c>
      <c r="D38" s="402" t="n">
        <v>41706</v>
      </c>
      <c r="E38" s="127" t="s">
        <v>37</v>
      </c>
      <c r="F38" s="89" t="n">
        <v>74</v>
      </c>
      <c r="G38" s="404" t="n">
        <v>23</v>
      </c>
      <c r="H38" s="89" t="s">
        <v>22</v>
      </c>
      <c r="I38" s="403" t="n">
        <v>116.5</v>
      </c>
      <c r="J38" s="89" t="s">
        <v>22</v>
      </c>
      <c r="K38" s="202" t="s">
        <v>38</v>
      </c>
      <c r="L38" s="89" t="s">
        <v>74</v>
      </c>
      <c r="M38" s="89" t="s">
        <v>40</v>
      </c>
    </row>
    <row r="39" customFormat="false" ht="16.5" hidden="false" customHeight="false" outlineLevel="0" collapsed="false">
      <c r="A39" s="127" t="n">
        <v>32</v>
      </c>
      <c r="B39" s="398" t="s">
        <v>767</v>
      </c>
      <c r="C39" s="399" t="s">
        <v>345</v>
      </c>
      <c r="D39" s="399" t="s">
        <v>768</v>
      </c>
      <c r="E39" s="127" t="s">
        <v>37</v>
      </c>
      <c r="F39" s="89" t="n">
        <v>71</v>
      </c>
      <c r="G39" s="403" t="n">
        <v>21.4</v>
      </c>
      <c r="H39" s="89" t="s">
        <v>22</v>
      </c>
      <c r="I39" s="403" t="n">
        <v>113</v>
      </c>
      <c r="J39" s="89" t="s">
        <v>22</v>
      </c>
      <c r="K39" s="202" t="s">
        <v>118</v>
      </c>
      <c r="L39" s="89"/>
      <c r="M39" s="89" t="s">
        <v>24</v>
      </c>
    </row>
    <row r="40" customFormat="false" ht="16.5" hidden="false" customHeight="false" outlineLevel="0" collapsed="false">
      <c r="A40" s="127" t="n">
        <v>33</v>
      </c>
      <c r="B40" s="398" t="s">
        <v>769</v>
      </c>
      <c r="C40" s="402" t="s">
        <v>440</v>
      </c>
      <c r="D40" s="402" t="n">
        <v>41741</v>
      </c>
      <c r="E40" s="127" t="s">
        <v>37</v>
      </c>
      <c r="F40" s="89" t="n">
        <v>65</v>
      </c>
      <c r="G40" s="403" t="n">
        <v>18</v>
      </c>
      <c r="H40" s="89" t="s">
        <v>22</v>
      </c>
      <c r="I40" s="403" t="n">
        <v>110</v>
      </c>
      <c r="J40" s="89" t="s">
        <v>22</v>
      </c>
      <c r="K40" s="202" t="s">
        <v>38</v>
      </c>
      <c r="L40" s="89" t="s">
        <v>74</v>
      </c>
      <c r="M40" s="89" t="s">
        <v>40</v>
      </c>
    </row>
    <row r="41" customFormat="false" ht="16.5" hidden="false" customHeight="false" outlineLevel="0" collapsed="false">
      <c r="A41" s="127" t="n">
        <v>34</v>
      </c>
      <c r="B41" s="398" t="s">
        <v>433</v>
      </c>
      <c r="C41" s="399" t="s">
        <v>532</v>
      </c>
      <c r="D41" s="399" t="s">
        <v>519</v>
      </c>
      <c r="E41" s="127" t="s">
        <v>37</v>
      </c>
      <c r="F41" s="89" t="n">
        <v>72</v>
      </c>
      <c r="G41" s="403" t="n">
        <v>24</v>
      </c>
      <c r="H41" s="89" t="s">
        <v>22</v>
      </c>
      <c r="I41" s="403" t="n">
        <v>119</v>
      </c>
      <c r="J41" s="89" t="s">
        <v>22</v>
      </c>
      <c r="K41" s="89" t="s">
        <v>118</v>
      </c>
      <c r="L41" s="89"/>
      <c r="M41" s="89" t="s">
        <v>24</v>
      </c>
    </row>
    <row r="42" customFormat="false" ht="16.5" hidden="false" customHeight="false" outlineLevel="0" collapsed="false">
      <c r="A42" s="127" t="n">
        <v>35</v>
      </c>
      <c r="B42" s="398" t="s">
        <v>770</v>
      </c>
      <c r="C42" s="405" t="s">
        <v>771</v>
      </c>
      <c r="D42" s="402" t="n">
        <v>41912</v>
      </c>
      <c r="E42" s="127" t="s">
        <v>37</v>
      </c>
      <c r="F42" s="127" t="n">
        <v>68</v>
      </c>
      <c r="G42" s="404" t="n">
        <v>22</v>
      </c>
      <c r="H42" s="89" t="s">
        <v>22</v>
      </c>
      <c r="I42" s="403" t="n">
        <v>113.5</v>
      </c>
      <c r="J42" s="89" t="s">
        <v>22</v>
      </c>
      <c r="K42" s="89" t="s">
        <v>118</v>
      </c>
      <c r="L42" s="406"/>
      <c r="M42" s="89" t="s">
        <v>24</v>
      </c>
    </row>
    <row r="43" customFormat="false" ht="16.5" hidden="false" customHeight="false" outlineLevel="0" collapsed="false">
      <c r="A43" s="127" t="n">
        <v>36</v>
      </c>
      <c r="B43" s="398" t="s">
        <v>772</v>
      </c>
      <c r="C43" s="405" t="s">
        <v>773</v>
      </c>
      <c r="D43" s="402" t="n">
        <v>41912</v>
      </c>
      <c r="E43" s="127" t="s">
        <v>37</v>
      </c>
      <c r="F43" s="127" t="n">
        <v>68</v>
      </c>
      <c r="G43" s="403" t="n">
        <v>20</v>
      </c>
      <c r="H43" s="89" t="s">
        <v>22</v>
      </c>
      <c r="I43" s="403" t="n">
        <v>109.5</v>
      </c>
      <c r="J43" s="89" t="s">
        <v>22</v>
      </c>
      <c r="K43" s="89" t="s">
        <v>118</v>
      </c>
      <c r="L43" s="406"/>
      <c r="M43" s="89" t="s">
        <v>24</v>
      </c>
    </row>
    <row r="44" customFormat="false" ht="15.75" hidden="false" customHeight="false" outlineLevel="0" collapsed="false">
      <c r="A44" s="127" t="n">
        <v>37</v>
      </c>
      <c r="B44" s="398" t="s">
        <v>774</v>
      </c>
      <c r="C44" s="407" t="s">
        <v>82</v>
      </c>
      <c r="D44" s="399" t="s">
        <v>646</v>
      </c>
      <c r="E44" s="127" t="s">
        <v>37</v>
      </c>
      <c r="F44" s="127" t="n">
        <v>74</v>
      </c>
      <c r="G44" s="126" t="n">
        <v>20</v>
      </c>
      <c r="H44" s="89" t="s">
        <v>22</v>
      </c>
      <c r="I44" s="126" t="s">
        <v>775</v>
      </c>
      <c r="J44" s="89" t="s">
        <v>22</v>
      </c>
      <c r="K44" s="89" t="s">
        <v>118</v>
      </c>
      <c r="L44" s="406"/>
      <c r="M44" s="89" t="s">
        <v>24</v>
      </c>
    </row>
    <row r="45" customFormat="false" ht="15.75" hidden="false" customHeight="false" outlineLevel="0" collapsed="false">
      <c r="A45" s="408"/>
      <c r="B45" s="409"/>
      <c r="C45" s="410"/>
      <c r="D45" s="411"/>
      <c r="E45" s="408"/>
      <c r="F45" s="408"/>
      <c r="G45" s="412"/>
      <c r="H45" s="132"/>
      <c r="I45" s="412"/>
      <c r="J45" s="132"/>
      <c r="K45" s="413"/>
      <c r="L45" s="410"/>
      <c r="M45" s="132"/>
    </row>
    <row r="46" customFormat="false" ht="15.75" hidden="false" customHeight="false" outlineLevel="0" collapsed="false">
      <c r="A46" s="408"/>
      <c r="B46" s="409"/>
      <c r="C46" s="410"/>
      <c r="D46" s="411"/>
      <c r="E46" s="408"/>
      <c r="F46" s="408"/>
      <c r="G46" s="412"/>
      <c r="H46" s="132"/>
      <c r="I46" s="412"/>
      <c r="J46" s="132"/>
      <c r="K46" s="413"/>
      <c r="L46" s="410"/>
      <c r="M46" s="132"/>
    </row>
    <row r="47" customFormat="false" ht="15.75" hidden="false" customHeight="false" outlineLevel="0" collapsed="false">
      <c r="A47" s="116"/>
      <c r="B47" s="142"/>
      <c r="C47" s="123"/>
      <c r="D47" s="123"/>
      <c r="E47" s="143"/>
      <c r="F47" s="143"/>
      <c r="H47" s="118"/>
      <c r="I47" s="144"/>
      <c r="J47" s="144"/>
      <c r="K47" s="145"/>
      <c r="L47" s="145"/>
      <c r="M47" s="118"/>
    </row>
    <row r="48" customFormat="false" ht="15.75" hidden="false" customHeight="false" outlineLevel="0" collapsed="false">
      <c r="A48" s="116"/>
      <c r="B48" s="146" t="s">
        <v>776</v>
      </c>
      <c r="C48" s="147"/>
      <c r="D48" s="147"/>
      <c r="E48" s="147"/>
      <c r="F48" s="147"/>
      <c r="G48" s="145"/>
      <c r="H48" s="145"/>
      <c r="I48" s="145"/>
      <c r="J48" s="148"/>
      <c r="K48" s="145"/>
      <c r="L48" s="145"/>
      <c r="M48" s="118"/>
    </row>
    <row r="49" customFormat="false" ht="15.75" hidden="false" customHeight="false" outlineLevel="0" collapsed="false">
      <c r="A49" s="116"/>
      <c r="B49" s="146" t="s">
        <v>777</v>
      </c>
      <c r="C49" s="147"/>
      <c r="D49" s="147"/>
      <c r="E49" s="147"/>
      <c r="F49" s="147"/>
      <c r="G49" s="145"/>
      <c r="H49" s="145"/>
      <c r="I49" s="145"/>
      <c r="J49" s="118"/>
      <c r="K49" s="118"/>
      <c r="L49" s="118"/>
      <c r="M49" s="118"/>
    </row>
    <row r="50" customFormat="false" ht="15.75" hidden="false" customHeight="false" outlineLevel="0" collapsed="false">
      <c r="A50" s="116"/>
      <c r="B50" s="146" t="s">
        <v>778</v>
      </c>
      <c r="C50" s="118"/>
      <c r="D50" s="149"/>
      <c r="E50" s="149"/>
      <c r="F50" s="149"/>
      <c r="G50" s="145"/>
      <c r="H50" s="145"/>
      <c r="I50" s="145"/>
      <c r="J50" s="79"/>
      <c r="K50" s="118"/>
      <c r="L50" s="118"/>
      <c r="M50" s="118"/>
    </row>
    <row r="51" customFormat="false" ht="15.75" hidden="false" customHeight="false" outlineLevel="0" collapsed="false">
      <c r="A51" s="116"/>
      <c r="B51" s="118"/>
      <c r="C51" s="118"/>
      <c r="D51" s="118"/>
      <c r="G51" s="145"/>
      <c r="H51" s="145"/>
      <c r="I51" s="145"/>
    </row>
    <row r="52" customFormat="false" ht="18.75" hidden="false" customHeight="false" outlineLevel="0" collapsed="false">
      <c r="A52" s="116"/>
      <c r="B52" s="332" t="s">
        <v>110</v>
      </c>
      <c r="C52" s="332"/>
      <c r="D52" s="332"/>
      <c r="E52" s="151"/>
      <c r="F52" s="151"/>
      <c r="G52" s="151"/>
      <c r="H52" s="151"/>
      <c r="I52" s="151"/>
      <c r="J52" s="151"/>
      <c r="K52" s="150" t="s">
        <v>779</v>
      </c>
      <c r="L52" s="150"/>
      <c r="M52" s="150"/>
    </row>
    <row r="53" customFormat="false" ht="18.75" hidden="false" customHeight="false" outlineLevel="0" collapsed="false">
      <c r="A53" s="116"/>
      <c r="C53" s="151"/>
      <c r="D53" s="152"/>
      <c r="E53" s="151"/>
      <c r="F53" s="151"/>
      <c r="G53" s="151"/>
      <c r="H53" s="151"/>
      <c r="I53" s="151"/>
      <c r="J53" s="151"/>
      <c r="K53" s="150" t="s">
        <v>111</v>
      </c>
      <c r="L53" s="150"/>
      <c r="M53" s="150"/>
    </row>
    <row r="54" customFormat="false" ht="14.25" hidden="false" customHeight="false" outlineLevel="0" collapsed="false">
      <c r="A54" s="116"/>
      <c r="D54" s="116"/>
    </row>
    <row r="55" customFormat="false" ht="14.25" hidden="false" customHeight="false" outlineLevel="0" collapsed="false">
      <c r="A55" s="116"/>
      <c r="D55" s="116"/>
    </row>
    <row r="56" customFormat="false" ht="16.5" hidden="false" customHeight="false" outlineLevel="0" collapsed="false">
      <c r="A56" s="116"/>
      <c r="B56" s="332" t="s">
        <v>780</v>
      </c>
      <c r="C56" s="332"/>
      <c r="D56" s="332"/>
    </row>
    <row r="57" customFormat="false" ht="14.25" hidden="false" customHeight="false" outlineLevel="0" collapsed="false">
      <c r="A57" s="116"/>
      <c r="D57" s="116"/>
    </row>
  </sheetData>
  <mergeCells count="24">
    <mergeCell ref="A3:M3"/>
    <mergeCell ref="A4:M4"/>
    <mergeCell ref="A6:A7"/>
    <mergeCell ref="B6:C7"/>
    <mergeCell ref="D6:D7"/>
    <mergeCell ref="E6:E7"/>
    <mergeCell ref="F6:F7"/>
    <mergeCell ref="G6:J6"/>
    <mergeCell ref="K6:K7"/>
    <mergeCell ref="L6:L7"/>
    <mergeCell ref="M6:M7"/>
    <mergeCell ref="C47:D47"/>
    <mergeCell ref="K47:L47"/>
    <mergeCell ref="C48:F48"/>
    <mergeCell ref="G48:I48"/>
    <mergeCell ref="K48:L48"/>
    <mergeCell ref="C49:F49"/>
    <mergeCell ref="G49:I49"/>
    <mergeCell ref="G50:I50"/>
    <mergeCell ref="G51:I51"/>
    <mergeCell ref="B52:D52"/>
    <mergeCell ref="K52:M52"/>
    <mergeCell ref="K53:M53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8:12:03Z</dcterms:created>
  <dc:creator>Admin</dc:creator>
  <dc:description/>
  <dc:language>en-US</dc:language>
  <cp:lastModifiedBy>Admin</cp:lastModifiedBy>
  <dcterms:modified xsi:type="dcterms:W3CDTF">2020-06-29T08:16:47Z</dcterms:modified>
  <cp:revision>0</cp:revision>
  <dc:subject/>
  <dc:title/>
</cp:coreProperties>
</file>