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HÀ TRẺ" sheetId="1" state="visible" r:id="rId2"/>
    <sheet name="MẦM 1" sheetId="2" state="visible" r:id="rId3"/>
    <sheet name="MẦM 2" sheetId="3" state="visible" r:id="rId4"/>
    <sheet name="MẦM 3" sheetId="4" state="visible" r:id="rId5"/>
    <sheet name="CHỒI 1" sheetId="5" state="visible" r:id="rId6"/>
    <sheet name="CHỒI 2" sheetId="6" state="visible" r:id="rId7"/>
    <sheet name="CHỒI 3" sheetId="7" state="visible" r:id="rId8"/>
    <sheet name="LÁ 1" sheetId="8" state="visible" r:id="rId9"/>
    <sheet name="LÁ 2" sheetId="9" state="visible" r:id="rId10"/>
    <sheet name="LÁ 3" sheetId="10" state="visible" r:id="rId11"/>
    <sheet name="LÁ 4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040">
  <si>
    <t xml:space="preserve">TRƯỜNG MẦM NON PHÚ TÂN</t>
  </si>
  <si>
    <t xml:space="preserve">Lớp: </t>
  </si>
  <si>
    <t xml:space="preserve">Nhà trẻ</t>
  </si>
  <si>
    <t xml:space="preserve">KẾT QUẢ KHÁM SỨC KHỎE TRẺ ĐỢT I  - LỚP: NHÀ TRẺ</t>
  </si>
  <si>
    <t xml:space="preserve">NĂM HỌC: 2019-2020</t>
  </si>
  <si>
    <t xml:space="preserve">Năm sinh: 2017</t>
  </si>
  <si>
    <t xml:space="preserve">STT</t>
  </si>
  <si>
    <t xml:space="preserve">HỌ VÀ TÊN</t>
  </si>
  <si>
    <t xml:space="preserve">NGÀY SINH</t>
  </si>
  <si>
    <t xml:space="preserve">NỮ</t>
  </si>
  <si>
    <t xml:space="preserve">THÁNG TUỔI</t>
  </si>
  <si>
    <t xml:space="preserve">THÁNG 9.2019</t>
  </si>
  <si>
    <t xml:space="preserve">KẾT QUẢ KHÁM</t>
  </si>
  <si>
    <t xml:space="preserve">HƯỚNG 
ĐIỀU TRỊ</t>
  </si>
  <si>
    <t xml:space="preserve">PHÂN 
LOẠI</t>
  </si>
  <si>
    <t xml:space="preserve">CÂN NẶNG</t>
  </si>
  <si>
    <t xml:space="preserve">ĐÁNH 
GIÁ TTDD</t>
  </si>
  <si>
    <t xml:space="preserve">CHIỀU CAO</t>
  </si>
  <si>
    <t xml:space="preserve">ĐÁNH GIÁ TTDD</t>
  </si>
  <si>
    <t xml:space="preserve">Lê Gia Huy</t>
  </si>
  <si>
    <t xml:space="preserve">26/04/2017</t>
  </si>
  <si>
    <t xml:space="preserve">BT</t>
  </si>
  <si>
    <t xml:space="preserve">T</t>
  </si>
  <si>
    <t xml:space="preserve">Bình thường</t>
  </si>
  <si>
    <t xml:space="preserve">A</t>
  </si>
  <si>
    <t xml:space="preserve">Hoàng Bảo Gia Khang</t>
  </si>
  <si>
    <t xml:space="preserve">06/05/2017</t>
  </si>
  <si>
    <t xml:space="preserve">Bùi Bảo Khánh</t>
  </si>
  <si>
    <t xml:space="preserve">31/03/2017</t>
  </si>
  <si>
    <t xml:space="preserve">Lê Phúc Lâm</t>
  </si>
  <si>
    <t xml:space="preserve">18/02/2017</t>
  </si>
  <si>
    <t xml:space="preserve">Đỗ Tấn Lộc</t>
  </si>
  <si>
    <t xml:space="preserve">08/01/2017</t>
  </si>
  <si>
    <t xml:space="preserve">Trần Hà My</t>
  </si>
  <si>
    <t xml:space="preserve">13/07/2017</t>
  </si>
  <si>
    <t xml:space="preserve">x</t>
  </si>
  <si>
    <t xml:space="preserve">Trần Hoàng Nam</t>
  </si>
  <si>
    <t xml:space="preserve">25/01/2017</t>
  </si>
  <si>
    <t xml:space="preserve"> </t>
  </si>
  <si>
    <t xml:space="preserve">Phạm Trọng Nghĩa</t>
  </si>
  <si>
    <t xml:space="preserve">06/08/2017</t>
  </si>
  <si>
    <t xml:space="preserve">Vương Tuệ Nhi</t>
  </si>
  <si>
    <t xml:space="preserve">10/01/2017</t>
  </si>
  <si>
    <t xml:space="preserve">Lê Quốc Phong</t>
  </si>
  <si>
    <t xml:space="preserve">23/01/2017</t>
  </si>
  <si>
    <t xml:space="preserve">Nguyễn Hữu Phúc</t>
  </si>
  <si>
    <t xml:space="preserve">Nguyễn Đôn Quang</t>
  </si>
  <si>
    <t xml:space="preserve">27/04/2017</t>
  </si>
  <si>
    <t xml:space="preserve">Nguyễn Tiến Thành</t>
  </si>
  <si>
    <t xml:space="preserve">05/07/2017</t>
  </si>
  <si>
    <t xml:space="preserve">TC</t>
  </si>
  <si>
    <t xml:space="preserve">Phạm Minh Thiện</t>
  </si>
  <si>
    <t xml:space="preserve">24/02/2017</t>
  </si>
  <si>
    <t xml:space="preserve">Nguyễn Phúc Thịnh</t>
  </si>
  <si>
    <t xml:space="preserve">13/05/2017</t>
  </si>
  <si>
    <t xml:space="preserve">Nguyễn Cao Tiến</t>
  </si>
  <si>
    <t xml:space="preserve">24/09/2017</t>
  </si>
  <si>
    <t xml:space="preserve">Nguyễn Xuân Trí</t>
  </si>
  <si>
    <t xml:space="preserve">02/08/2017</t>
  </si>
  <si>
    <t xml:space="preserve">Lê Văn Tuấn</t>
  </si>
  <si>
    <t xml:space="preserve">07/07/2017</t>
  </si>
  <si>
    <t xml:space="preserve">Nguyễn Xuân</t>
  </si>
  <si>
    <t xml:space="preserve">26/05/2017</t>
  </si>
  <si>
    <t xml:space="preserve">Lê Thành Long</t>
  </si>
  <si>
    <t xml:space="preserve">06/01/2017</t>
  </si>
  <si>
    <t xml:space="preserve">Lê Minh Khôi</t>
  </si>
  <si>
    <t xml:space="preserve">04/09/2017</t>
  </si>
  <si>
    <t xml:space="preserve">Phạm Nhã Phương</t>
  </si>
  <si>
    <t xml:space="preserve">15/08/2017</t>
  </si>
  <si>
    <t xml:space="preserve">Ký hiệu: </t>
  </si>
  <si>
    <t xml:space="preserve">BT: Bình thường</t>
  </si>
  <si>
    <t xml:space="preserve">TC: Thừa cân</t>
  </si>
  <si>
    <t xml:space="preserve">BP: Béo phì</t>
  </si>
  <si>
    <t xml:space="preserve">N: SDD thể nhẹ cân</t>
  </si>
  <si>
    <t xml:space="preserve">Phú Tân, ngày 27 tháng  9  năm 2019</t>
  </si>
  <si>
    <t xml:space="preserve">Giáo viên dạy lớp</t>
  </si>
  <si>
    <t xml:space="preserve">Bác sĩ khám</t>
  </si>
  <si>
    <t xml:space="preserve">     Trần Thị Tuyết Trinh - Nguyễn Thị Bảy</t>
  </si>
  <si>
    <t xml:space="preserve">Mầm 1</t>
  </si>
  <si>
    <t xml:space="preserve">KẾT QUẢ KHÁM SỨC KHỎE TRẺ ĐỢT I  - LỚP MẦM 1</t>
  </si>
  <si>
    <t xml:space="preserve">Năm sinh: 2016</t>
  </si>
  <si>
    <t xml:space="preserve">Hoàng Nhã Khánh An</t>
  </si>
  <si>
    <t xml:space="preserve">`3/8</t>
  </si>
  <si>
    <t xml:space="preserve">96,9</t>
  </si>
  <si>
    <t xml:space="preserve">Vũ Đào Thùy An</t>
  </si>
  <si>
    <t xml:space="preserve">22/12</t>
  </si>
  <si>
    <t xml:space="preserve">14,7</t>
  </si>
  <si>
    <t xml:space="preserve">Nguyễn Minh Anh</t>
  </si>
  <si>
    <t xml:space="preserve">29/2</t>
  </si>
  <si>
    <t xml:space="preserve">12,2</t>
  </si>
  <si>
    <t xml:space="preserve">89,9</t>
  </si>
  <si>
    <t xml:space="preserve">Trương Ngọc Anh</t>
  </si>
  <si>
    <t xml:space="preserve">21/12</t>
  </si>
  <si>
    <t xml:space="preserve">12,1</t>
  </si>
  <si>
    <t xml:space="preserve">91,3</t>
  </si>
  <si>
    <t xml:space="preserve">Trương Hồng Anh</t>
  </si>
  <si>
    <t xml:space="preserve">13,1</t>
  </si>
  <si>
    <t xml:space="preserve">91,7</t>
  </si>
  <si>
    <t xml:space="preserve">Bùi Phương Anh</t>
  </si>
  <si>
    <t xml:space="preserve">`08/1</t>
  </si>
  <si>
    <t xml:space="preserve">14,2</t>
  </si>
  <si>
    <t xml:space="preserve">96,8</t>
  </si>
  <si>
    <t xml:space="preserve">Nguyễn Gia Bảo</t>
  </si>
  <si>
    <t xml:space="preserve">16/3</t>
  </si>
  <si>
    <t xml:space="preserve">98,6</t>
  </si>
  <si>
    <t xml:space="preserve">Lê Hoàng Khánh Châu </t>
  </si>
  <si>
    <t xml:space="preserve">`09/12</t>
  </si>
  <si>
    <t xml:space="preserve">12,9</t>
  </si>
  <si>
    <t xml:space="preserve">92,5</t>
  </si>
  <si>
    <t xml:space="preserve">Phạm Quốc Đại</t>
  </si>
  <si>
    <t xml:space="preserve">`07/4</t>
  </si>
  <si>
    <t xml:space="preserve">93,5</t>
  </si>
  <si>
    <t xml:space="preserve">Hứa Hoàng Dũng</t>
  </si>
  <si>
    <t xml:space="preserve">`25/3</t>
  </si>
  <si>
    <t xml:space="preserve">16,4</t>
  </si>
  <si>
    <t xml:space="preserve">100,8</t>
  </si>
  <si>
    <t xml:space="preserve">Lương Tiến Dũng</t>
  </si>
  <si>
    <t xml:space="preserve">`23/7</t>
  </si>
  <si>
    <t xml:space="preserve">14,8</t>
  </si>
  <si>
    <t xml:space="preserve">97,4</t>
  </si>
  <si>
    <t xml:space="preserve">Huỳnh Tấn Lộc</t>
  </si>
  <si>
    <t xml:space="preserve">`08/4</t>
  </si>
  <si>
    <t xml:space="preserve">13,3</t>
  </si>
  <si>
    <t xml:space="preserve">91,6</t>
  </si>
  <si>
    <t xml:space="preserve">Phạm Thị Gia Hân</t>
  </si>
  <si>
    <t xml:space="preserve">`04/11</t>
  </si>
  <si>
    <t xml:space="preserve">17,6</t>
  </si>
  <si>
    <t xml:space="preserve">97,7</t>
  </si>
  <si>
    <t xml:space="preserve">Bùi Quốc Khánh</t>
  </si>
  <si>
    <t xml:space="preserve">`13/8</t>
  </si>
  <si>
    <t xml:space="preserve">Hoàng Ngọc Mỹ Kim </t>
  </si>
  <si>
    <t xml:space="preserve">`01/4</t>
  </si>
  <si>
    <t xml:space="preserve">13,2</t>
  </si>
  <si>
    <t xml:space="preserve">93,6</t>
  </si>
  <si>
    <t xml:space="preserve">Nguyễn Vĩnh Bình Minh</t>
  </si>
  <si>
    <t xml:space="preserve">`04/8</t>
  </si>
  <si>
    <t xml:space="preserve">16,8</t>
  </si>
  <si>
    <t xml:space="preserve">94,4</t>
  </si>
  <si>
    <t xml:space="preserve">Nguyễn Lý Nghiêm Minh</t>
  </si>
  <si>
    <t xml:space="preserve">`20/1</t>
  </si>
  <si>
    <t xml:space="preserve">102,5</t>
  </si>
  <si>
    <t xml:space="preserve">Lê Doãn Nhật Nam</t>
  </si>
  <si>
    <t xml:space="preserve">Phạm Ngọc Phương  Nhi</t>
  </si>
  <si>
    <t xml:space="preserve">`16/7</t>
  </si>
  <si>
    <t xml:space="preserve">98,8</t>
  </si>
  <si>
    <t xml:space="preserve">Lê Văn Phát</t>
  </si>
  <si>
    <t xml:space="preserve">`21/7</t>
  </si>
  <si>
    <t xml:space="preserve">89,8</t>
  </si>
  <si>
    <t xml:space="preserve">Nguyễn Vũ Minh Sang</t>
  </si>
  <si>
    <t xml:space="preserve">28/05</t>
  </si>
  <si>
    <t xml:space="preserve">90,7</t>
  </si>
  <si>
    <t xml:space="preserve">Trần Nguyễn Trường Sơn</t>
  </si>
  <si>
    <t xml:space="preserve">`06/2</t>
  </si>
  <si>
    <t xml:space="preserve">15,3</t>
  </si>
  <si>
    <t xml:space="preserve">99,3</t>
  </si>
  <si>
    <t xml:space="preserve">Lê Nguyễn Anh Thư</t>
  </si>
  <si>
    <t xml:space="preserve">`01/8</t>
  </si>
  <si>
    <t xml:space="preserve">15,5</t>
  </si>
  <si>
    <t xml:space="preserve">99,4</t>
  </si>
  <si>
    <t xml:space="preserve">Lê Thị Xuân Thương</t>
  </si>
  <si>
    <t xml:space="preserve">`09/5</t>
  </si>
  <si>
    <t xml:space="preserve">12,5</t>
  </si>
  <si>
    <t xml:space="preserve">93,2</t>
  </si>
  <si>
    <t xml:space="preserve">Nguyễn Đăng Tiến</t>
  </si>
  <si>
    <t xml:space="preserve">`23/5</t>
  </si>
  <si>
    <t xml:space="preserve">93,1</t>
  </si>
  <si>
    <t xml:space="preserve">Phạm Thị Thiên Trang</t>
  </si>
  <si>
    <t xml:space="preserve">`06/5</t>
  </si>
  <si>
    <t xml:space="preserve">95,4</t>
  </si>
  <si>
    <t xml:space="preserve">Nguyễn Thanh Trường</t>
  </si>
  <si>
    <t xml:space="preserve">`24/7</t>
  </si>
  <si>
    <t xml:space="preserve">17,5</t>
  </si>
  <si>
    <t xml:space="preserve">11,9</t>
  </si>
  <si>
    <t xml:space="preserve">87,7</t>
  </si>
  <si>
    <t xml:space="preserve">Trần Thị Nhã Uyên</t>
  </si>
  <si>
    <t xml:space="preserve">`10/10</t>
  </si>
  <si>
    <t xml:space="preserve">Phú Tân, ngày       tháng  9  năm 2019</t>
  </si>
  <si>
    <t xml:space="preserve">Mầm 2</t>
  </si>
  <si>
    <t xml:space="preserve">KẾT QUẢ KHÁM SỨC KHỎE TRẺ ĐỢT I  - LỚP MẦM 2</t>
  </si>
  <si>
    <t xml:space="preserve">Lã Đoàn Khánh </t>
  </si>
  <si>
    <t xml:space="preserve">An</t>
  </si>
  <si>
    <t xml:space="preserve">26/12/2016</t>
  </si>
  <si>
    <t xml:space="preserve"> 18</t>
  </si>
  <si>
    <t xml:space="preserve">BP</t>
  </si>
  <si>
    <t xml:space="preserve"> 91,5</t>
  </si>
  <si>
    <t xml:space="preserve">B</t>
  </si>
  <si>
    <t xml:space="preserve">Nguyễn Châu </t>
  </si>
  <si>
    <t xml:space="preserve">Anh</t>
  </si>
  <si>
    <t xml:space="preserve">02/02/2016</t>
  </si>
  <si>
    <t xml:space="preserve">15,3 </t>
  </si>
  <si>
    <t xml:space="preserve"> 97,5</t>
  </si>
  <si>
    <t xml:space="preserve">Hà Trương Minh </t>
  </si>
  <si>
    <t xml:space="preserve">23/10/2016 </t>
  </si>
  <si>
    <t xml:space="preserve"> 16,5</t>
  </si>
  <si>
    <t xml:space="preserve"> 96,5</t>
  </si>
  <si>
    <t xml:space="preserve">Phạm Nguyễn Vy </t>
  </si>
  <si>
    <t xml:space="preserve">06/01/2016</t>
  </si>
  <si>
    <t xml:space="preserve"> 13,6</t>
  </si>
  <si>
    <t xml:space="preserve">Sâu răng</t>
  </si>
  <si>
    <t xml:space="preserve">Trần Lê Ngọc </t>
  </si>
  <si>
    <t xml:space="preserve">Ánh</t>
  </si>
  <si>
    <t xml:space="preserve">13/02/2016 </t>
  </si>
  <si>
    <t xml:space="preserve"> 16</t>
  </si>
  <si>
    <t xml:space="preserve"> 101</t>
  </si>
  <si>
    <t xml:space="preserve">Nguyễn Đình</t>
  </si>
  <si>
    <t xml:space="preserve">Bảo</t>
  </si>
  <si>
    <t xml:space="preserve">02/09/2016</t>
  </si>
  <si>
    <t xml:space="preserve"> 12,7</t>
  </si>
  <si>
    <t xml:space="preserve"> 92</t>
  </si>
  <si>
    <t xml:space="preserve">Bùi Gia </t>
  </si>
  <si>
    <t xml:space="preserve">04/09/2016</t>
  </si>
  <si>
    <t xml:space="preserve"> 15,4</t>
  </si>
  <si>
    <t xml:space="preserve">Đặng Thị Bảo </t>
  </si>
  <si>
    <t xml:space="preserve">Châu</t>
  </si>
  <si>
    <t xml:space="preserve">16/01/2016</t>
  </si>
  <si>
    <t xml:space="preserve"> 22,4</t>
  </si>
  <si>
    <t xml:space="preserve"> 103,3</t>
  </si>
  <si>
    <t xml:space="preserve">Lê Văn </t>
  </si>
  <si>
    <t xml:space="preserve">Đại</t>
  </si>
  <si>
    <t xml:space="preserve">29/02/2016</t>
  </si>
  <si>
    <t xml:space="preserve"> 14,4</t>
  </si>
  <si>
    <t xml:space="preserve">Nguyễn Hữu </t>
  </si>
  <si>
    <t xml:space="preserve">Đạt</t>
  </si>
  <si>
    <t xml:space="preserve">07/06/2016</t>
  </si>
  <si>
    <t xml:space="preserve"> 15,6</t>
  </si>
  <si>
    <t xml:space="preserve"> 100,5</t>
  </si>
  <si>
    <t xml:space="preserve">Lương Tiến </t>
  </si>
  <si>
    <t xml:space="preserve">10/04/2016 </t>
  </si>
  <si>
    <t xml:space="preserve"> 17</t>
  </si>
  <si>
    <t xml:space="preserve"> 99,5</t>
  </si>
  <si>
    <t xml:space="preserve">Ngô Thị Diễm </t>
  </si>
  <si>
    <t xml:space="preserve">Hằng</t>
  </si>
  <si>
    <t xml:space="preserve">24/05/2016</t>
  </si>
  <si>
    <t xml:space="preserve"> 14,6</t>
  </si>
  <si>
    <t xml:space="preserve">Ngô Minh </t>
  </si>
  <si>
    <t xml:space="preserve">Hiếu</t>
  </si>
  <si>
    <t xml:space="preserve">28/07/2016</t>
  </si>
  <si>
    <t xml:space="preserve"> 14,9</t>
  </si>
  <si>
    <t xml:space="preserve"> 97</t>
  </si>
  <si>
    <t xml:space="preserve">Bùi Minh </t>
  </si>
  <si>
    <t xml:space="preserve">Hưng</t>
  </si>
  <si>
    <t xml:space="preserve">31/07/2016</t>
  </si>
  <si>
    <t xml:space="preserve"> 20,2</t>
  </si>
  <si>
    <t xml:space="preserve"> 99,3</t>
  </si>
  <si>
    <t xml:space="preserve">Huỳnh Quốc </t>
  </si>
  <si>
    <t xml:space="preserve">Huy</t>
  </si>
  <si>
    <t xml:space="preserve">20/01/2016</t>
  </si>
  <si>
    <t xml:space="preserve"> 15,8</t>
  </si>
  <si>
    <t xml:space="preserve"> 96,8</t>
  </si>
  <si>
    <t xml:space="preserve">Nguyễn Văn Nguyên </t>
  </si>
  <si>
    <t xml:space="preserve">Khoa</t>
  </si>
  <si>
    <t xml:space="preserve">05/02/2016</t>
  </si>
  <si>
    <t xml:space="preserve"> 15,3</t>
  </si>
  <si>
    <t xml:space="preserve"> 97,8</t>
  </si>
  <si>
    <t xml:space="preserve">Lê Đăng</t>
  </si>
  <si>
    <t xml:space="preserve">Khôi</t>
  </si>
  <si>
    <t xml:space="preserve">24/08/2016</t>
  </si>
  <si>
    <t xml:space="preserve">Đặng Ngọc Anh </t>
  </si>
  <si>
    <t xml:space="preserve">12/04/2016</t>
  </si>
  <si>
    <t xml:space="preserve">Lê Nguyễn Huỳnh Công </t>
  </si>
  <si>
    <t xml:space="preserve">Nên</t>
  </si>
  <si>
    <t xml:space="preserve">21/03/2016</t>
  </si>
  <si>
    <t xml:space="preserve">Phan Thị Kim </t>
  </si>
  <si>
    <t xml:space="preserve">Ngân</t>
  </si>
  <si>
    <t xml:space="preserve">21/04/2016</t>
  </si>
  <si>
    <t xml:space="preserve">Bùi Thị Kim </t>
  </si>
  <si>
    <t xml:space="preserve">23/01/2016</t>
  </si>
  <si>
    <t xml:space="preserve">Trần Hoàng Bửu </t>
  </si>
  <si>
    <t xml:space="preserve">Ngọc</t>
  </si>
  <si>
    <t xml:space="preserve">07/03/2016</t>
  </si>
  <si>
    <t xml:space="preserve">Huỳnh Lê Bảo </t>
  </si>
  <si>
    <t xml:space="preserve">12/08/2016</t>
  </si>
  <si>
    <t xml:space="preserve">Phạm Bảo </t>
  </si>
  <si>
    <t xml:space="preserve">08/07/2016</t>
  </si>
  <si>
    <t xml:space="preserve">Nguyễn Thị Minh </t>
  </si>
  <si>
    <t xml:space="preserve">Tâm</t>
  </si>
  <si>
    <t xml:space="preserve">14/04/2016</t>
  </si>
  <si>
    <t xml:space="preserve">Ngô Ngọc </t>
  </si>
  <si>
    <t xml:space="preserve">02/10/2016</t>
  </si>
  <si>
    <t xml:space="preserve">Nguyễn Công </t>
  </si>
  <si>
    <t xml:space="preserve">Thịnh</t>
  </si>
  <si>
    <t xml:space="preserve">14/09/2016</t>
  </si>
  <si>
    <t xml:space="preserve">Nguyễn Huyền</t>
  </si>
  <si>
    <t xml:space="preserve"> Trang</t>
  </si>
  <si>
    <t xml:space="preserve">26/06/2016</t>
  </si>
  <si>
    <t xml:space="preserve">Phan Trương Thanh </t>
  </si>
  <si>
    <t xml:space="preserve">Tuấn</t>
  </si>
  <si>
    <t xml:space="preserve">29/08/2016</t>
  </si>
  <si>
    <t xml:space="preserve">Lê Thị Tường </t>
  </si>
  <si>
    <t xml:space="preserve">Vy</t>
  </si>
  <si>
    <t xml:space="preserve">20/03/2016</t>
  </si>
  <si>
    <t xml:space="preserve">Lớp: Mầm 3</t>
  </si>
  <si>
    <t xml:space="preserve">DANH SÁCH HỌC SINH LỚP MẦM 3 KHÁM SỨC KHỎE ĐỢT I</t>
  </si>
  <si>
    <t xml:space="preserve">NĂM HỌC: 2019 - 2020</t>
  </si>
  <si>
    <t xml:space="preserve">NGÀY
SINH</t>
  </si>
  <si>
    <t xml:space="preserve">THÁNG 
TUỔI</t>
  </si>
  <si>
    <t xml:space="preserve">THÁNG 9/2019</t>
  </si>
  <si>
    <t xml:space="preserve">KẾT QUẢ 
KHÁM</t>
  </si>
  <si>
    <t xml:space="preserve">PHÂN
LOẠI</t>
  </si>
  <si>
    <t xml:space="preserve">HƯỚNG ĐiỀU 
TRỊ</t>
  </si>
  <si>
    <t xml:space="preserve">CN</t>
  </si>
  <si>
    <t xml:space="preserve">KẾT QUẢ</t>
  </si>
  <si>
    <t xml:space="preserve">CC</t>
  </si>
  <si>
    <t xml:space="preserve">CN/CC</t>
  </si>
  <si>
    <t xml:space="preserve">Cầm Tuệ</t>
  </si>
  <si>
    <t xml:space="preserve">4/4</t>
  </si>
  <si>
    <t xml:space="preserve">Bình thường</t>
  </si>
  <si>
    <t xml:space="preserve">B       </t>
  </si>
  <si>
    <t xml:space="preserve">Trần Mỹ </t>
  </si>
  <si>
    <t xml:space="preserve">25/7</t>
  </si>
  <si>
    <t xml:space="preserve">15,7</t>
  </si>
  <si>
    <t xml:space="preserve">Nguyễn Thái Quỳnh </t>
  </si>
  <si>
    <t xml:space="preserve">23/7</t>
  </si>
  <si>
    <t xml:space="preserve">Bùi Duy </t>
  </si>
  <si>
    <t xml:space="preserve">Đinh Thái Ngọc</t>
  </si>
  <si>
    <t xml:space="preserve">Bích</t>
  </si>
  <si>
    <t xml:space="preserve">01/10</t>
  </si>
  <si>
    <t xml:space="preserve">Trần Võ Lan </t>
  </si>
  <si>
    <t xml:space="preserve">Chi</t>
  </si>
  <si>
    <t xml:space="preserve">27/9</t>
  </si>
  <si>
    <t xml:space="preserve">93,8</t>
  </si>
  <si>
    <t xml:space="preserve">Nguyễn Hoàng Quốc </t>
  </si>
  <si>
    <t xml:space="preserve">Đại</t>
  </si>
  <si>
    <t xml:space="preserve">12/6</t>
  </si>
  <si>
    <t xml:space="preserve">12,8</t>
  </si>
  <si>
    <t xml:space="preserve">Đỗ Minh </t>
  </si>
  <si>
    <t xml:space="preserve">8/11</t>
  </si>
  <si>
    <t xml:space="preserve">13,6</t>
  </si>
  <si>
    <t xml:space="preserve">92,6</t>
  </si>
  <si>
    <t xml:space="preserve">Đinh Thái Ngọc </t>
  </si>
  <si>
    <t xml:space="preserve">Huyền</t>
  </si>
  <si>
    <t xml:space="preserve">1/10</t>
  </si>
  <si>
    <t xml:space="preserve">Nguyễn Quốc </t>
  </si>
  <si>
    <t xml:space="preserve">Khang</t>
  </si>
  <si>
    <t xml:space="preserve">3/10</t>
  </si>
  <si>
    <t xml:space="preserve">13,4</t>
  </si>
  <si>
    <t xml:space="preserve">94,8</t>
  </si>
  <si>
    <t xml:space="preserve">Lê Nhật</t>
  </si>
  <si>
    <t xml:space="preserve">Khánh</t>
  </si>
  <si>
    <t xml:space="preserve">2/11</t>
  </si>
  <si>
    <t xml:space="preserve">Lê Anh</t>
  </si>
  <si>
    <t xml:space="preserve">21/4</t>
  </si>
  <si>
    <t xml:space="preserve">12,3</t>
  </si>
  <si>
    <t xml:space="preserve">94,2</t>
  </si>
  <si>
    <t xml:space="preserve">Phan Đặng Thiên </t>
  </si>
  <si>
    <t xml:space="preserve">Kim</t>
  </si>
  <si>
    <t xml:space="preserve">6/8</t>
  </si>
  <si>
    <t xml:space="preserve">14,3</t>
  </si>
  <si>
    <t xml:space="preserve">Võ Huỳnh Yến </t>
  </si>
  <si>
    <t xml:space="preserve">Linh</t>
  </si>
  <si>
    <t xml:space="preserve">17/9</t>
  </si>
  <si>
    <t xml:space="preserve">10,8</t>
  </si>
  <si>
    <t xml:space="preserve">Suy dinh dưỡng vừa</t>
  </si>
  <si>
    <t xml:space="preserve">B    </t>
  </si>
  <si>
    <t xml:space="preserve">Lê Quang </t>
  </si>
  <si>
    <t xml:space="preserve">Minh</t>
  </si>
  <si>
    <t xml:space="preserve">17/10</t>
  </si>
  <si>
    <t xml:space="preserve">94,3</t>
  </si>
  <si>
    <t xml:space="preserve">Trần Ngọc Khánh</t>
  </si>
  <si>
    <t xml:space="preserve">My</t>
  </si>
  <si>
    <t xml:space="preserve">05/11</t>
  </si>
  <si>
    <t xml:space="preserve">Hà Ngọc Diễm </t>
  </si>
  <si>
    <t xml:space="preserve">02/12</t>
  </si>
  <si>
    <t xml:space="preserve">12,4</t>
  </si>
  <si>
    <t xml:space="preserve">Nguyễn Hà Bảo </t>
  </si>
  <si>
    <t xml:space="preserve">Ngọc</t>
  </si>
  <si>
    <t xml:space="preserve">5/2</t>
  </si>
  <si>
    <t xml:space="preserve">101,3</t>
  </si>
  <si>
    <t xml:space="preserve">Trần Hoàng </t>
  </si>
  <si>
    <t xml:space="preserve">Phú</t>
  </si>
  <si>
    <t xml:space="preserve">13/1</t>
  </si>
  <si>
    <t xml:space="preserve">98,2</t>
  </si>
  <si>
    <t xml:space="preserve">Hoàng Minh </t>
  </si>
  <si>
    <t xml:space="preserve">Phúc</t>
  </si>
  <si>
    <t xml:space="preserve">14/9</t>
  </si>
  <si>
    <t xml:space="preserve">12,7</t>
  </si>
  <si>
    <t xml:space="preserve">Lê Nhã </t>
  </si>
  <si>
    <t xml:space="preserve">Phương</t>
  </si>
  <si>
    <t xml:space="preserve">28/6</t>
  </si>
  <si>
    <t xml:space="preserve">15,2</t>
  </si>
  <si>
    <t xml:space="preserve">98,5</t>
  </si>
  <si>
    <t xml:space="preserve">Nguyễn Chí </t>
  </si>
  <si>
    <t xml:space="preserve">Quân</t>
  </si>
  <si>
    <t xml:space="preserve">19/9</t>
  </si>
  <si>
    <t xml:space="preserve">94,6</t>
  </si>
  <si>
    <t xml:space="preserve">Hà Minh </t>
  </si>
  <si>
    <t xml:space="preserve">Quang</t>
  </si>
  <si>
    <t xml:space="preserve">8/6</t>
  </si>
  <si>
    <t xml:space="preserve">Trần Phạm Việt </t>
  </si>
  <si>
    <t xml:space="preserve">Quốc</t>
  </si>
  <si>
    <t xml:space="preserve">6/1</t>
  </si>
  <si>
    <t xml:space="preserve">13,5</t>
  </si>
  <si>
    <t xml:space="preserve">Trịnh Tiến </t>
  </si>
  <si>
    <t xml:space="preserve">Thành</t>
  </si>
  <si>
    <t xml:space="preserve">3/5</t>
  </si>
  <si>
    <t xml:space="preserve">25,6</t>
  </si>
  <si>
    <t xml:space="preserve">Béo phì</t>
  </si>
  <si>
    <t xml:space="preserve">104,5</t>
  </si>
  <si>
    <t xml:space="preserve">Nguyễn Ngọc Bảo </t>
  </si>
  <si>
    <t xml:space="preserve">Trân</t>
  </si>
  <si>
    <t xml:space="preserve">26/8</t>
  </si>
  <si>
    <t xml:space="preserve">13,7</t>
  </si>
  <si>
    <t xml:space="preserve">96,5</t>
  </si>
  <si>
    <t xml:space="preserve">Nguyễn Bảo </t>
  </si>
  <si>
    <t xml:space="preserve">Trúc</t>
  </si>
  <si>
    <t xml:space="preserve">11/1</t>
  </si>
  <si>
    <t xml:space="preserve">Trần Nhã </t>
  </si>
  <si>
    <t xml:space="preserve">Uyên</t>
  </si>
  <si>
    <t xml:space="preserve">7/9</t>
  </si>
  <si>
    <t xml:space="preserve">16,1</t>
  </si>
  <si>
    <t xml:space="preserve">Thái Nhã </t>
  </si>
  <si>
    <t xml:space="preserve">24/11</t>
  </si>
  <si>
    <t xml:space="preserve">14,9</t>
  </si>
  <si>
    <t xml:space="preserve">Nguyễn Ngọc Tường</t>
  </si>
  <si>
    <t xml:space="preserve">30/4</t>
  </si>
  <si>
    <t xml:space="preserve">16,5</t>
  </si>
  <si>
    <t xml:space="preserve">Tổng số trẻ : 30/18 nữ</t>
  </si>
  <si>
    <t xml:space="preserve">Trong đó: </t>
  </si>
  <si>
    <t xml:space="preserve">Bình thường : 28/17 nữ</t>
  </si>
  <si>
    <t xml:space="preserve">SDD thể tăng: 1</t>
  </si>
  <si>
    <t xml:space="preserve">BP: 1</t>
  </si>
  <si>
    <t xml:space="preserve">SDD thể giảm: 1 nữ</t>
  </si>
  <si>
    <t xml:space="preserve">N, T: 1 nữ</t>
  </si>
  <si>
    <t xml:space="preserve">Phú Tân, ngày     tháng 9 năm 2019</t>
  </si>
  <si>
    <t xml:space="preserve">GVDL</t>
  </si>
  <si>
    <t xml:space="preserve">Nguyễn Thị Phúc - Nguyễn Thị Kim Cúc</t>
  </si>
  <si>
    <t xml:space="preserve">Duyệt của hiệu trưởng</t>
  </si>
  <si>
    <t xml:space="preserve">PHT.BT</t>
  </si>
  <si>
    <t xml:space="preserve">Lớp: Chồi 1</t>
  </si>
  <si>
    <t xml:space="preserve">KẾT QUẢ KHÁM SỨC KHỎE TRẺ ĐỢT I</t>
  </si>
  <si>
    <t xml:space="preserve">Năm sinh: 2015         </t>
  </si>
  <si>
    <t xml:space="preserve">THÁNG TUỔI </t>
  </si>
  <si>
    <t xml:space="preserve">THÁNG 9.2018</t>
  </si>
  <si>
    <t xml:space="preserve">KẾT QUẢ </t>
  </si>
  <si>
    <t xml:space="preserve">Nguyễn Phạm Thành </t>
  </si>
  <si>
    <t xml:space="preserve">11/05/2015</t>
  </si>
  <si>
    <t xml:space="preserve">Vũ Bảo </t>
  </si>
  <si>
    <t xml:space="preserve">08/05/2015</t>
  </si>
  <si>
    <t xml:space="preserve">sâu săng</t>
  </si>
  <si>
    <t xml:space="preserve">vệ sinh răng miệng</t>
  </si>
  <si>
    <t xml:space="preserve">Lê Thị Thúy </t>
  </si>
  <si>
    <t xml:space="preserve">24/06/2015</t>
  </si>
  <si>
    <t xml:space="preserve">Trương Nguyễn Hồng </t>
  </si>
  <si>
    <t xml:space="preserve">Ân</t>
  </si>
  <si>
    <t xml:space="preserve">10/11/2015</t>
  </si>
  <si>
    <t xml:space="preserve">Nguyễn Đình Thiên </t>
  </si>
  <si>
    <t xml:space="preserve">10/03/2015</t>
  </si>
  <si>
    <t xml:space="preserve">Nguyễn Ngọc </t>
  </si>
  <si>
    <t xml:space="preserve">28/04/2015</t>
  </si>
  <si>
    <t xml:space="preserve">Huỳnh Lê </t>
  </si>
  <si>
    <t xml:space="preserve">Bo</t>
  </si>
  <si>
    <t xml:space="preserve">10/04/2015</t>
  </si>
  <si>
    <t xml:space="preserve">Phan Nguyễn Hạnh </t>
  </si>
  <si>
    <t xml:space="preserve">Dung</t>
  </si>
  <si>
    <t xml:space="preserve">02/08/2015</t>
  </si>
  <si>
    <t xml:space="preserve">Phan Lê Ánh </t>
  </si>
  <si>
    <t xml:space="preserve">Dương</t>
  </si>
  <si>
    <t xml:space="preserve">17/07/2015</t>
  </si>
  <si>
    <t xml:space="preserve">Trần Ngọc Nhã </t>
  </si>
  <si>
    <t xml:space="preserve">Hân</t>
  </si>
  <si>
    <t xml:space="preserve">12/07/2015</t>
  </si>
  <si>
    <t xml:space="preserve">Nguyễn Khả </t>
  </si>
  <si>
    <t xml:space="preserve">21/09/2015</t>
  </si>
  <si>
    <t xml:space="preserve">Hoàng Văn </t>
  </si>
  <si>
    <t xml:space="preserve">Hào</t>
  </si>
  <si>
    <t xml:space="preserve">01/04/2015</t>
  </si>
  <si>
    <t xml:space="preserve">Lê Diệu </t>
  </si>
  <si>
    <t xml:space="preserve">Hiền</t>
  </si>
  <si>
    <t xml:space="preserve">27/03/2015</t>
  </si>
  <si>
    <t xml:space="preserve">Hùng</t>
  </si>
  <si>
    <t xml:space="preserve">05/07/2015</t>
  </si>
  <si>
    <t xml:space="preserve">Thái Minh </t>
  </si>
  <si>
    <t xml:space="preserve">18/02/2015</t>
  </si>
  <si>
    <t xml:space="preserve">Lữ Ngọc Anh </t>
  </si>
  <si>
    <t xml:space="preserve">13/04/2015</t>
  </si>
  <si>
    <t xml:space="preserve">Trương Trung </t>
  </si>
  <si>
    <t xml:space="preserve">Kiên</t>
  </si>
  <si>
    <t xml:space="preserve">21/01/2015</t>
  </si>
  <si>
    <t xml:space="preserve">Vũ Hương </t>
  </si>
  <si>
    <t xml:space="preserve">Lan</t>
  </si>
  <si>
    <t xml:space="preserve">19/12/2015</t>
  </si>
  <si>
    <t xml:space="preserve">Nguyễn Huỳnh Khánh </t>
  </si>
  <si>
    <t xml:space="preserve">07/06/2015</t>
  </si>
  <si>
    <t xml:space="preserve">Vũ Đình </t>
  </si>
  <si>
    <t xml:space="preserve">12/11/2015</t>
  </si>
  <si>
    <t xml:space="preserve">Nguyễn Vũ Khánh </t>
  </si>
  <si>
    <t xml:space="preserve">07/04/2015</t>
  </si>
  <si>
    <t xml:space="preserve">Trần Trọng </t>
  </si>
  <si>
    <t xml:space="preserve">Nhân</t>
  </si>
  <si>
    <t xml:space="preserve">06/05/2015</t>
  </si>
  <si>
    <t xml:space="preserve">Lương Yến </t>
  </si>
  <si>
    <t xml:space="preserve">Nhi</t>
  </si>
  <si>
    <t xml:space="preserve">18/05/2015</t>
  </si>
  <si>
    <t xml:space="preserve">Đặng Hà Gia </t>
  </si>
  <si>
    <t xml:space="preserve">Như</t>
  </si>
  <si>
    <t xml:space="preserve">09/10/2015</t>
  </si>
  <si>
    <t xml:space="preserve">Nguyễn Hữu </t>
  </si>
  <si>
    <t xml:space="preserve">Phát</t>
  </si>
  <si>
    <t xml:space="preserve">06/11/2015</t>
  </si>
  <si>
    <t xml:space="preserve">Phan Hưng </t>
  </si>
  <si>
    <t xml:space="preserve">04/07/2015</t>
  </si>
  <si>
    <t xml:space="preserve">Phạm Tấn </t>
  </si>
  <si>
    <t xml:space="preserve">12/10/2015</t>
  </si>
  <si>
    <t xml:space="preserve">Hồ Thị Như </t>
  </si>
  <si>
    <t xml:space="preserve">Quỳnh</t>
  </si>
  <si>
    <t xml:space="preserve">15/08/2015</t>
  </si>
  <si>
    <t xml:space="preserve">Trần Quốc </t>
  </si>
  <si>
    <t xml:space="preserve">Thái</t>
  </si>
  <si>
    <t xml:space="preserve">13/06/2015</t>
  </si>
  <si>
    <t xml:space="preserve">Trần Nhật </t>
  </si>
  <si>
    <t xml:space="preserve">10/08/2015</t>
  </si>
  <si>
    <t xml:space="preserve">Lê Lưu Bảo </t>
  </si>
  <si>
    <t xml:space="preserve">Trâm</t>
  </si>
  <si>
    <t xml:space="preserve">Trần Thị Bảo </t>
  </si>
  <si>
    <t xml:space="preserve">17/01/1015</t>
  </si>
  <si>
    <t xml:space="preserve">Nguyễn Minh </t>
  </si>
  <si>
    <t xml:space="preserve">Trí</t>
  </si>
  <si>
    <t xml:space="preserve">Nguyễn Thanh </t>
  </si>
  <si>
    <t xml:space="preserve">24/12/2015</t>
  </si>
  <si>
    <t xml:space="preserve">Đặng Như </t>
  </si>
  <si>
    <t xml:space="preserve">Ý</t>
  </si>
  <si>
    <t xml:space="preserve">26/12/2015</t>
  </si>
  <si>
    <t xml:space="preserve">Tổng số: 35/20 nữ</t>
  </si>
  <si>
    <t xml:space="preserve">GIÁO VIÊN CHỦ NHIỆM</t>
  </si>
  <si>
    <t xml:space="preserve">Trong đó: </t>
  </si>
  <si>
    <t xml:space="preserve">Ký hiệu</t>
  </si>
  <si>
    <t xml:space="preserve">Bình thường: 29/20 nữ</t>
  </si>
  <si>
    <t xml:space="preserve">Béo phì: 2 nam</t>
  </si>
  <si>
    <t xml:space="preserve">Thừa cân: 4/2 nữ</t>
  </si>
  <si>
    <t xml:space="preserve">NGUYỄN THỊ NGỌC                    TRẦN THỊ BÍCH TRÂM</t>
  </si>
  <si>
    <t xml:space="preserve">Lớp: Chồi 2</t>
  </si>
  <si>
    <t xml:space="preserve">Năm sinh: 2015  </t>
  </si>
  <si>
    <t xml:space="preserve">Lê Ngọc Mỹ</t>
  </si>
  <si>
    <t xml:space="preserve">05/12/2015</t>
  </si>
  <si>
    <t xml:space="preserve">105,5</t>
  </si>
  <si>
    <t xml:space="preserve">Lê Quỳnh </t>
  </si>
  <si>
    <t xml:space="preserve">04/05/2015</t>
  </si>
  <si>
    <t xml:space="preserve">Vệ sinh răng miệng</t>
  </si>
  <si>
    <t xml:space="preserve">Hoàng Dương Hồng</t>
  </si>
  <si>
    <t xml:space="preserve">31/10/2015</t>
  </si>
  <si>
    <t xml:space="preserve">Lê Thảo </t>
  </si>
  <si>
    <t xml:space="preserve">26/02/2015</t>
  </si>
  <si>
    <t xml:space="preserve">X</t>
  </si>
  <si>
    <t xml:space="preserve">Đặng Thế</t>
  </si>
  <si>
    <t xml:space="preserve">Bách</t>
  </si>
  <si>
    <t xml:space="preserve">10/05/2015</t>
  </si>
  <si>
    <t xml:space="preserve">Nguyễn Gia </t>
  </si>
  <si>
    <t xml:space="preserve">27/04/2015</t>
  </si>
  <si>
    <t xml:space="preserve">Trần Thành</t>
  </si>
  <si>
    <t xml:space="preserve">Công</t>
  </si>
  <si>
    <t xml:space="preserve">07/12/2015</t>
  </si>
  <si>
    <t xml:space="preserve">Bùi Quốc </t>
  </si>
  <si>
    <t xml:space="preserve">Danh</t>
  </si>
  <si>
    <t xml:space="preserve">09/01/2015</t>
  </si>
  <si>
    <t xml:space="preserve">Nguyễn Minh</t>
  </si>
  <si>
    <t xml:space="preserve">Đạt</t>
  </si>
  <si>
    <t xml:space="preserve">Nguyễn Huy </t>
  </si>
  <si>
    <t xml:space="preserve">Hoàng</t>
  </si>
  <si>
    <t xml:space="preserve">01/08/2015</t>
  </si>
  <si>
    <t xml:space="preserve">Phạm Minh </t>
  </si>
  <si>
    <t xml:space="preserve">09/02/2015</t>
  </si>
  <si>
    <t xml:space="preserve">Lê Khắc Tuấn</t>
  </si>
  <si>
    <t xml:space="preserve">20/11/2015</t>
  </si>
  <si>
    <t xml:space="preserve">Trần Thiện</t>
  </si>
  <si>
    <t xml:space="preserve">Khanh</t>
  </si>
  <si>
    <t xml:space="preserve">30/10/2015</t>
  </si>
  <si>
    <t xml:space="preserve">Hồ Minh </t>
  </si>
  <si>
    <t xml:space="preserve">Khuê</t>
  </si>
  <si>
    <t xml:space="preserve">23/04/2015</t>
  </si>
  <si>
    <t xml:space="preserve">Lê Hoàng Anh </t>
  </si>
  <si>
    <t xml:space="preserve">Kiệt</t>
  </si>
  <si>
    <t xml:space="preserve">01/10/2015</t>
  </si>
  <si>
    <t xml:space="preserve">Lâm</t>
  </si>
  <si>
    <t xml:space="preserve">27/09/2015</t>
  </si>
  <si>
    <t xml:space="preserve">Hoàng Nhật</t>
  </si>
  <si>
    <t xml:space="preserve">22/11/2015</t>
  </si>
  <si>
    <t xml:space="preserve">Lê Nguyễn Trúc </t>
  </si>
  <si>
    <t xml:space="preserve">Mai</t>
  </si>
  <si>
    <t xml:space="preserve">12/05/2015</t>
  </si>
  <si>
    <t xml:space="preserve">Lê Bảo </t>
  </si>
  <si>
    <t xml:space="preserve">26/07/2015</t>
  </si>
  <si>
    <t xml:space="preserve">Nguyễn Trí</t>
  </si>
  <si>
    <t xml:space="preserve">05/10/2015</t>
  </si>
  <si>
    <t xml:space="preserve">Hoàng Trọng</t>
  </si>
  <si>
    <t xml:space="preserve">Phong</t>
  </si>
  <si>
    <t xml:space="preserve">24/03/2015</t>
  </si>
  <si>
    <t xml:space="preserve">16/06/2015</t>
  </si>
  <si>
    <t xml:space="preserve">Nguyễn Bảo</t>
  </si>
  <si>
    <t xml:space="preserve">30/03/2015</t>
  </si>
  <si>
    <t xml:space="preserve">Nguyễn Phúc</t>
  </si>
  <si>
    <t xml:space="preserve">Thắng</t>
  </si>
  <si>
    <t xml:space="preserve">18/09/2015</t>
  </si>
  <si>
    <t xml:space="preserve">Phùng Công </t>
  </si>
  <si>
    <t xml:space="preserve">27/11/2015</t>
  </si>
  <si>
    <t xml:space="preserve">Lê Duy</t>
  </si>
  <si>
    <t xml:space="preserve">Thảo</t>
  </si>
  <si>
    <t xml:space="preserve">21/06/2015</t>
  </si>
  <si>
    <t xml:space="preserve">Mai Lê Phương</t>
  </si>
  <si>
    <t xml:space="preserve">Nguyễn Thu</t>
  </si>
  <si>
    <t xml:space="preserve">13/05/2014</t>
  </si>
  <si>
    <t xml:space="preserve">Lương Ngọc Anh</t>
  </si>
  <si>
    <t xml:space="preserve">Thư</t>
  </si>
  <si>
    <t xml:space="preserve">05/08/2015</t>
  </si>
  <si>
    <t xml:space="preserve">Hoàng Thùy </t>
  </si>
  <si>
    <t xml:space="preserve">21/12/2015</t>
  </si>
  <si>
    <t xml:space="preserve">Phan Ngọc</t>
  </si>
  <si>
    <t xml:space="preserve">Trinh</t>
  </si>
  <si>
    <t xml:space="preserve">25/01/2015</t>
  </si>
  <si>
    <t xml:space="preserve">Đinh Trần Ngọc Anh</t>
  </si>
  <si>
    <t xml:space="preserve">Sâu răng/ thừa cân</t>
  </si>
  <si>
    <t xml:space="preserve">Vệ sinh răng miệng, dinh dưỡng hợp lý</t>
  </si>
  <si>
    <t xml:space="preserve">Ngô Thị Nhật </t>
  </si>
  <si>
    <t xml:space="preserve">Vi</t>
  </si>
  <si>
    <t xml:space="preserve">04/01/2015</t>
  </si>
  <si>
    <t xml:space="preserve">Lê Ngọc Khánh</t>
  </si>
  <si>
    <t xml:space="preserve">21/04/2015</t>
  </si>
  <si>
    <t xml:space="preserve">Nguyễn Hoàng Phi</t>
  </si>
  <si>
    <t xml:space="preserve">Yến</t>
  </si>
  <si>
    <t xml:space="preserve">19/09/2015</t>
  </si>
  <si>
    <t xml:space="preserve">GVCN</t>
  </si>
  <si>
    <t xml:space="preserve">Nguyễn Thị Hồng Yến</t>
  </si>
  <si>
    <t xml:space="preserve">LỚP: CHỒI 3</t>
  </si>
  <si>
    <t xml:space="preserve">         KẾT QUẢ KHÁM CÂN ĐO ĐỢT 1</t>
  </si>
  <si>
    <t xml:space="preserve">THÁNG 12.2019</t>
  </si>
  <si>
    <t xml:space="preserve">Lê Thị Bảo Anh</t>
  </si>
  <si>
    <t xml:space="preserve">01/01/2015</t>
  </si>
  <si>
    <t xml:space="preserve">Vũ Thị Quỳnh Anh</t>
  </si>
  <si>
    <t xml:space="preserve">11/05/2019</t>
  </si>
  <si>
    <t xml:space="preserve">Đặng Tuấn Anh</t>
  </si>
  <si>
    <t xml:space="preserve">12/02/2015</t>
  </si>
  <si>
    <t xml:space="preserve">Nguyễn Thế Gia Bảo</t>
  </si>
  <si>
    <t xml:space="preserve">15/01/2015</t>
  </si>
  <si>
    <t xml:space="preserve">VS răng miệng</t>
  </si>
  <si>
    <t xml:space="preserve">Trịnh Duy Thành Đạt</t>
  </si>
  <si>
    <t xml:space="preserve">08/01/2015</t>
  </si>
  <si>
    <t xml:space="preserve">Nguyễn Trọng Duy</t>
  </si>
  <si>
    <t xml:space="preserve">29/09/2015</t>
  </si>
  <si>
    <t xml:space="preserve">Nguyễn Lê Thiên Duy</t>
  </si>
  <si>
    <t xml:space="preserve">Lê Văn Ngọc Duy</t>
  </si>
  <si>
    <t xml:space="preserve">Lê Minh Hải</t>
  </si>
  <si>
    <t xml:space="preserve">16/08/2015</t>
  </si>
  <si>
    <t xml:space="preserve">Từ Phan Tuấn Hào</t>
  </si>
  <si>
    <t xml:space="preserve">01/11/2015</t>
  </si>
  <si>
    <t xml:space="preserve">Võ Ngọc Kim Hoa</t>
  </si>
  <si>
    <t xml:space="preserve">Phan Hoàng Khang</t>
  </si>
  <si>
    <t xml:space="preserve">11/06/2015</t>
  </si>
  <si>
    <t xml:space="preserve">Huỳnh Lê Nguyên Khánh</t>
  </si>
  <si>
    <t xml:space="preserve">16/10/2015</t>
  </si>
  <si>
    <t xml:space="preserve">Nguyễn Lâm</t>
  </si>
  <si>
    <t xml:space="preserve">09/04/2015</t>
  </si>
  <si>
    <t xml:space="preserve">Hạ Thùy Linh</t>
  </si>
  <si>
    <t xml:space="preserve">04/10/2015</t>
  </si>
  <si>
    <t xml:space="preserve">Nguyễn Thị Ánh Linh</t>
  </si>
  <si>
    <t xml:space="preserve">19/08/2015</t>
  </si>
  <si>
    <t xml:space="preserve">Nguyễn Khôi Nguyên</t>
  </si>
  <si>
    <t xml:space="preserve">22/10/2015</t>
  </si>
  <si>
    <t xml:space="preserve">Phạm Yến Nhi</t>
  </si>
  <si>
    <t xml:space="preserve">19/03/2015</t>
  </si>
  <si>
    <t xml:space="preserve">Nguyễn Hải Phong</t>
  </si>
  <si>
    <t xml:space="preserve">19/07/2019</t>
  </si>
  <si>
    <t xml:space="preserve">Nguyễn Lê Ngọc Phương</t>
  </si>
  <si>
    <t xml:space="preserve">Đỗ Minh Quyền</t>
  </si>
  <si>
    <t xml:space="preserve">27/01/2015</t>
  </si>
  <si>
    <t xml:space="preserve">Phạm Như Quỳnh</t>
  </si>
  <si>
    <t xml:space="preserve">Nguyễn Lê Thanh Tâm</t>
  </si>
  <si>
    <t xml:space="preserve">24/08/2015</t>
  </si>
  <si>
    <t xml:space="preserve">Dương Thị Ngọc Thảo</t>
  </si>
  <si>
    <t xml:space="preserve">06/12/2015</t>
  </si>
  <si>
    <t xml:space="preserve">N</t>
  </si>
  <si>
    <t xml:space="preserve">Suy dinh dưỡng</t>
  </si>
  <si>
    <t xml:space="preserve">Nguyễn Hữu Toàn</t>
  </si>
  <si>
    <t xml:space="preserve">16/12/2015</t>
  </si>
  <si>
    <t xml:space="preserve">Nguyễn Hoàng Bảo Trân</t>
  </si>
  <si>
    <t xml:space="preserve">Nguyễn Ngọc Bảo Trân</t>
  </si>
  <si>
    <t xml:space="preserve">06/03/2015</t>
  </si>
  <si>
    <t xml:space="preserve">Nguyễn Minh Trí</t>
  </si>
  <si>
    <t xml:space="preserve">06/07/2015</t>
  </si>
  <si>
    <t xml:space="preserve">Đỗ Minh Trí</t>
  </si>
  <si>
    <t xml:space="preserve">19/04/2015</t>
  </si>
  <si>
    <t xml:space="preserve">Lê Nguyễn Hoài Tú</t>
  </si>
  <si>
    <t xml:space="preserve">18/10/2015</t>
  </si>
  <si>
    <t xml:space="preserve">Cao Ngọc Vy</t>
  </si>
  <si>
    <t xml:space="preserve">01/03/2015</t>
  </si>
  <si>
    <t xml:space="preserve">Nguyễn Ngọc Trúc Vy</t>
  </si>
  <si>
    <t xml:space="preserve">11/01/2015</t>
  </si>
  <si>
    <t xml:space="preserve">Võ Trần Bảo Vy</t>
  </si>
  <si>
    <t xml:space="preserve">Võ Trần Tâm Ý</t>
  </si>
  <si>
    <t xml:space="preserve">01/05/2015</t>
  </si>
  <si>
    <t xml:space="preserve">Bùi Ngọc Hoàng Yến</t>
  </si>
  <si>
    <t xml:space="preserve">14/12/2015</t>
  </si>
  <si>
    <t xml:space="preserve">Lá 1</t>
  </si>
  <si>
    <t xml:space="preserve">KẾT QUẢ KHÁM SỨC KHỎE TRẺ ĐỢT I  - LỚP LÁ 1</t>
  </si>
  <si>
    <t xml:space="preserve">Năm sinh: 2014</t>
  </si>
  <si>
    <t xml:space="preserve">Nguyễn Triều </t>
  </si>
  <si>
    <t xml:space="preserve">25/08/2014</t>
  </si>
  <si>
    <t xml:space="preserve">Nguyễn Đình </t>
  </si>
  <si>
    <t xml:space="preserve">23/10/2014</t>
  </si>
  <si>
    <t xml:space="preserve">Nguyễn Phạm Như </t>
  </si>
  <si>
    <t xml:space="preserve">Bình</t>
  </si>
  <si>
    <t xml:space="preserve">06/05/2014</t>
  </si>
  <si>
    <t xml:space="preserve">Nguyễn Phạm Tâm </t>
  </si>
  <si>
    <t xml:space="preserve">Võ Đại  </t>
  </si>
  <si>
    <t xml:space="preserve">Đăng</t>
  </si>
  <si>
    <t xml:space="preserve">24/06/2014</t>
  </si>
  <si>
    <t xml:space="preserve">Nguyễn Thị Mỹ </t>
  </si>
  <si>
    <t xml:space="preserve">31/07/2014</t>
  </si>
  <si>
    <t xml:space="preserve">Nguyễn Hoàng </t>
  </si>
  <si>
    <t xml:space="preserve">Hiếu</t>
  </si>
  <si>
    <t xml:space="preserve">25/07/2014</t>
  </si>
  <si>
    <t xml:space="preserve">Đỗ Thị Thanh  </t>
  </si>
  <si>
    <t xml:space="preserve">Hoa</t>
  </si>
  <si>
    <t xml:space="preserve">01/03/1014</t>
  </si>
  <si>
    <t xml:space="preserve">Thái Tuấn</t>
  </si>
  <si>
    <t xml:space="preserve">27/11/2014</t>
  </si>
  <si>
    <t xml:space="preserve">Bùi Thiên </t>
  </si>
  <si>
    <t xml:space="preserve">Hương</t>
  </si>
  <si>
    <t xml:space="preserve">28/02/2014</t>
  </si>
  <si>
    <t xml:space="preserve">Nguyễn Hoàng Bảo </t>
  </si>
  <si>
    <t xml:space="preserve">04/11/2014</t>
  </si>
  <si>
    <t xml:space="preserve">Nguyễn Phương </t>
  </si>
  <si>
    <t xml:space="preserve">13/10/2014</t>
  </si>
  <si>
    <t xml:space="preserve">26/03/2014</t>
  </si>
  <si>
    <t xml:space="preserve">Trương Đăng  </t>
  </si>
  <si>
    <t xml:space="preserve">30/05/2014</t>
  </si>
  <si>
    <t xml:space="preserve">Hồ Duy  </t>
  </si>
  <si>
    <t xml:space="preserve">29/04/2014</t>
  </si>
  <si>
    <t xml:space="preserve">Huỳnh Lê Đăng  </t>
  </si>
  <si>
    <t xml:space="preserve">14/04/2014</t>
  </si>
  <si>
    <t xml:space="preserve">Lê Mỹ </t>
  </si>
  <si>
    <t xml:space="preserve">09/07/2014</t>
  </si>
  <si>
    <t xml:space="preserve">Lã Đoàn Khánh </t>
  </si>
  <si>
    <t xml:space="preserve">28/12/2014</t>
  </si>
  <si>
    <t xml:space="preserve">Bùi Vũ Tuyết  </t>
  </si>
  <si>
    <t xml:space="preserve">02/01/2014</t>
  </si>
  <si>
    <t xml:space="preserve">Kim Thị Tuyết </t>
  </si>
  <si>
    <t xml:space="preserve">Nga</t>
  </si>
  <si>
    <t xml:space="preserve">06/10/2014</t>
  </si>
  <si>
    <t xml:space="preserve">Lý An </t>
  </si>
  <si>
    <t xml:space="preserve">Nhiên</t>
  </si>
  <si>
    <t xml:space="preserve">Hồ Thị Thùy </t>
  </si>
  <si>
    <t xml:space="preserve">04/04/2014</t>
  </si>
  <si>
    <t xml:space="preserve">Trần Linh </t>
  </si>
  <si>
    <t xml:space="preserve">29/09/2014</t>
  </si>
  <si>
    <t xml:space="preserve">Lê Quốc  </t>
  </si>
  <si>
    <t xml:space="preserve">03/11/2014</t>
  </si>
  <si>
    <t xml:space="preserve">Phạm Ngọc Mai </t>
  </si>
  <si>
    <t xml:space="preserve">19/10/2014</t>
  </si>
  <si>
    <t xml:space="preserve">Phạm Trí </t>
  </si>
  <si>
    <t xml:space="preserve">03/06/2014</t>
  </si>
  <si>
    <t xml:space="preserve">Thân </t>
  </si>
  <si>
    <t xml:space="preserve">Thân</t>
  </si>
  <si>
    <t xml:space="preserve">26/01/2014</t>
  </si>
  <si>
    <t xml:space="preserve">Béo phì</t>
  </si>
  <si>
    <t xml:space="preserve">Nguyễn Ngọc </t>
  </si>
  <si>
    <t xml:space="preserve">Thanh</t>
  </si>
  <si>
    <t xml:space="preserve">16/06/2014</t>
  </si>
  <si>
    <t xml:space="preserve">Bùi Nguyễn Mai </t>
  </si>
  <si>
    <t xml:space="preserve">12/10/2014</t>
  </si>
  <si>
    <t xml:space="preserve">Bùi Thị Phương </t>
  </si>
  <si>
    <t xml:space="preserve">14/11/2014</t>
  </si>
  <si>
    <t xml:space="preserve">Huỳnh Thị Phương </t>
  </si>
  <si>
    <t xml:space="preserve">19/09/2014</t>
  </si>
  <si>
    <t xml:space="preserve">Nguyễn Phương  </t>
  </si>
  <si>
    <t xml:space="preserve">16/09/2014</t>
  </si>
  <si>
    <t xml:space="preserve">Nguyễn Thu </t>
  </si>
  <si>
    <t xml:space="preserve">Thủy</t>
  </si>
  <si>
    <t xml:space="preserve">14/09/2014</t>
  </si>
  <si>
    <t xml:space="preserve">Nguyễn Minh  </t>
  </si>
  <si>
    <t xml:space="preserve">Tiến</t>
  </si>
  <si>
    <t xml:space="preserve">26/05/2014</t>
  </si>
  <si>
    <t xml:space="preserve">Nguyễn Quỳnh </t>
  </si>
  <si>
    <t xml:space="preserve">Trang</t>
  </si>
  <si>
    <t xml:space="preserve">06/06/2014</t>
  </si>
  <si>
    <t xml:space="preserve">Tú</t>
  </si>
  <si>
    <t xml:space="preserve">08/02/2014</t>
  </si>
  <si>
    <t xml:space="preserve">Nguyễn Thị Kim Ngọc - Trần Thị Thanh Hằng</t>
  </si>
  <si>
    <t xml:space="preserve">Lá 2</t>
  </si>
  <si>
    <t xml:space="preserve">KẾT QUẢ KHÁM SỨC KHỎE TRẺ ĐỢT I  - LỚP LÁ 2</t>
  </si>
  <si>
    <t xml:space="preserve">Ng. Trịnh Thái </t>
  </si>
  <si>
    <t xml:space="preserve">13/08/2014 </t>
  </si>
  <si>
    <t xml:space="preserve">116,2</t>
  </si>
  <si>
    <t xml:space="preserve">Bình Thường</t>
  </si>
  <si>
    <t xml:space="preserve">Trịnh Thị Thanh </t>
  </si>
  <si>
    <t xml:space="preserve">01/09/2014 </t>
  </si>
  <si>
    <t xml:space="preserve">109,6</t>
  </si>
  <si>
    <t xml:space="preserve">Dinh dưỡng hợp lý</t>
  </si>
  <si>
    <t xml:space="preserve">Lê Ngô Thiên </t>
  </si>
  <si>
    <t xml:space="preserve">15/10/2014 </t>
  </si>
  <si>
    <t xml:space="preserve">19,5</t>
  </si>
  <si>
    <t xml:space="preserve">108,5</t>
  </si>
  <si>
    <t xml:space="preserve">Dương Đỗ Ngọc </t>
  </si>
  <si>
    <t xml:space="preserve">25/08/2014 </t>
  </si>
  <si>
    <t xml:space="preserve">19,2</t>
  </si>
  <si>
    <t xml:space="preserve">112,2</t>
  </si>
  <si>
    <t xml:space="preserve">Nguyễn T.Mộng </t>
  </si>
  <si>
    <t xml:space="preserve">Cầm</t>
  </si>
  <si>
    <t xml:space="preserve">11/12/2014 </t>
  </si>
  <si>
    <t xml:space="preserve">SDD</t>
  </si>
  <si>
    <t xml:space="preserve">102,2</t>
  </si>
  <si>
    <t xml:space="preserve">Suy dinh dưỡng + Sâu răng</t>
  </si>
  <si>
    <t xml:space="preserve">Phạm Quỳnh </t>
  </si>
  <si>
    <t xml:space="preserve">26/11/2014 </t>
  </si>
  <si>
    <t xml:space="preserve">18,8</t>
  </si>
  <si>
    <t xml:space="preserve">Lê Đăng </t>
  </si>
  <si>
    <t xml:space="preserve">16/07/2014 </t>
  </si>
  <si>
    <t xml:space="preserve">18,5</t>
  </si>
  <si>
    <t xml:space="preserve">109,2</t>
  </si>
  <si>
    <t xml:space="preserve">Trần Lê Nhật </t>
  </si>
  <si>
    <t xml:space="preserve">18/04/2014 </t>
  </si>
  <si>
    <t xml:space="preserve">22,2</t>
  </si>
  <si>
    <t xml:space="preserve">Khải</t>
  </si>
  <si>
    <t xml:space="preserve">02/02/2014 </t>
  </si>
  <si>
    <t xml:space="preserve">Ngô Đăng </t>
  </si>
  <si>
    <t xml:space="preserve">06/11/2014 </t>
  </si>
  <si>
    <t xml:space="preserve">21,4</t>
  </si>
  <si>
    <t xml:space="preserve">Võ Ngọc </t>
  </si>
  <si>
    <t xml:space="preserve">13/04/2014 </t>
  </si>
  <si>
    <t xml:space="preserve">34,4</t>
  </si>
  <si>
    <t xml:space="preserve">Nguyễn Lý Hải </t>
  </si>
  <si>
    <t xml:space="preserve">24/06/2014 </t>
  </si>
  <si>
    <t xml:space="preserve">19,6</t>
  </si>
  <si>
    <t xml:space="preserve">112,1</t>
  </si>
  <si>
    <t xml:space="preserve">Tạ Mỹ </t>
  </si>
  <si>
    <t xml:space="preserve">08/02/2014 </t>
  </si>
  <si>
    <t xml:space="preserve">22,3</t>
  </si>
  <si>
    <t xml:space="preserve">114,6</t>
  </si>
  <si>
    <t xml:space="preserve">Lữ Gia </t>
  </si>
  <si>
    <t xml:space="preserve">12/09/2014 </t>
  </si>
  <si>
    <t xml:space="preserve">Luân</t>
  </si>
  <si>
    <t xml:space="preserve">05/01/2014 </t>
  </si>
  <si>
    <t xml:space="preserve">27,5</t>
  </si>
  <si>
    <t xml:space="preserve">Béo phì+ sâu răng</t>
  </si>
  <si>
    <t xml:space="preserve">Dinh dưỡng hợp lý+Vệ sinh răng miệng</t>
  </si>
  <si>
    <t xml:space="preserve">Nguyễn Thị Yến </t>
  </si>
  <si>
    <t xml:space="preserve">13/02/2014</t>
  </si>
  <si>
    <t xml:space="preserve">22,5</t>
  </si>
  <si>
    <t xml:space="preserve">121,5</t>
  </si>
  <si>
    <t xml:space="preserve">Thạch Ng. Ngọc </t>
  </si>
  <si>
    <t xml:space="preserve">17,3</t>
  </si>
  <si>
    <t xml:space="preserve">111,2</t>
  </si>
  <si>
    <t xml:space="preserve">Châu Thiên</t>
  </si>
  <si>
    <t xml:space="preserve"> Phát</t>
  </si>
  <si>
    <t xml:space="preserve">19,8</t>
  </si>
  <si>
    <t xml:space="preserve">Nguyễn Trọng </t>
  </si>
  <si>
    <t xml:space="preserve">29/03/2014</t>
  </si>
  <si>
    <t xml:space="preserve">115,6</t>
  </si>
  <si>
    <t xml:space="preserve">Lê Doãn </t>
  </si>
  <si>
    <t xml:space="preserve">114,3</t>
  </si>
  <si>
    <t xml:space="preserve">Ng.Ngọc Như </t>
  </si>
  <si>
    <t xml:space="preserve">19/06/2014</t>
  </si>
  <si>
    <t xml:space="preserve">106,5</t>
  </si>
  <si>
    <t xml:space="preserve">Phan Thanh</t>
  </si>
  <si>
    <t xml:space="preserve">Tài</t>
  </si>
  <si>
    <t xml:space="preserve">25/04/2014</t>
  </si>
  <si>
    <t xml:space="preserve">24,6</t>
  </si>
  <si>
    <t xml:space="preserve">120,7</t>
  </si>
  <si>
    <t xml:space="preserve">Thừa cân</t>
  </si>
  <si>
    <t xml:space="preserve">Vũ Quốc</t>
  </si>
  <si>
    <t xml:space="preserve"> Thịnh</t>
  </si>
  <si>
    <t xml:space="preserve">121,6</t>
  </si>
  <si>
    <t xml:space="preserve">Béo phì + Sâu răng</t>
  </si>
  <si>
    <t xml:space="preserve">Dinh dưỡng hợp lý + Vệ sinh răng miệng</t>
  </si>
  <si>
    <t xml:space="preserve">Lê Minh </t>
  </si>
  <si>
    <t xml:space="preserve">Thọ</t>
  </si>
  <si>
    <t xml:space="preserve">22/01/2014</t>
  </si>
  <si>
    <t xml:space="preserve">120,4</t>
  </si>
  <si>
    <t xml:space="preserve">Nguyễn Vĩnh </t>
  </si>
  <si>
    <t xml:space="preserve">107,9</t>
  </si>
  <si>
    <t xml:space="preserve">Thừa cân+ Sâu răng</t>
  </si>
  <si>
    <t xml:space="preserve">Dinh dưỡng hợp lý +Vệ sinh răng miệng</t>
  </si>
  <si>
    <t xml:space="preserve">Trần Vũ Phương </t>
  </si>
  <si>
    <t xml:space="preserve">21,5</t>
  </si>
  <si>
    <t xml:space="preserve">Ng. Trần Thanh </t>
  </si>
  <si>
    <t xml:space="preserve">27,2</t>
  </si>
  <si>
    <t xml:space="preserve">Lê Phan Minh </t>
  </si>
  <si>
    <t xml:space="preserve">Nguyễn Hải </t>
  </si>
  <si>
    <t xml:space="preserve">18,4</t>
  </si>
  <si>
    <t xml:space="preserve">Bùi Nhã </t>
  </si>
  <si>
    <t xml:space="preserve">23,5</t>
  </si>
  <si>
    <t xml:space="preserve">113,5</t>
  </si>
  <si>
    <t xml:space="preserve">Thừa cân+Sâu răng</t>
  </si>
  <si>
    <t xml:space="preserve">Nguyễn Ngọc Tường </t>
  </si>
  <si>
    <t xml:space="preserve">14/06/2014</t>
  </si>
  <si>
    <t xml:space="preserve">20,5</t>
  </si>
  <si>
    <t xml:space="preserve">110,9</t>
  </si>
  <si>
    <t xml:space="preserve">Đặng Ngọc Thiên </t>
  </si>
  <si>
    <t xml:space="preserve">107,8</t>
  </si>
  <si>
    <t xml:space="preserve">22,8</t>
  </si>
  <si>
    <t xml:space="preserve">Ngô Huy </t>
  </si>
  <si>
    <t xml:space="preserve">27/06/2014</t>
  </si>
  <si>
    <t xml:space="preserve">Nguyễn Cao Tấn</t>
  </si>
  <si>
    <t xml:space="preserve">Vũ Đặng Nhật </t>
  </si>
  <si>
    <t xml:space="preserve">BT:28/15</t>
  </si>
  <si>
    <t xml:space="preserve">TC: 3/1</t>
  </si>
  <si>
    <t xml:space="preserve">BP: 6/3</t>
  </si>
  <si>
    <t xml:space="preserve">Phạm Thị Thu Diệu - Ngô Thị Tuyết Nga</t>
  </si>
  <si>
    <t xml:space="preserve">LÁ 3</t>
  </si>
  <si>
    <t xml:space="preserve">KẾT QUẢ CÂN ĐO VÀ ĐÁNH GIÁ TÌNH TRẠNG DINH DƯỠNG CỦA TRẺ THÁNG 9/2019</t>
  </si>
  <si>
    <t xml:space="preserve">THÁNG 9</t>
  </si>
  <si>
    <t xml:space="preserve">24/03/2014</t>
  </si>
  <si>
    <t xml:space="preserve">Vệ Sinh Răng Miệng </t>
  </si>
  <si>
    <t xml:space="preserve">10/07/2014</t>
  </si>
  <si>
    <t xml:space="preserve">06/12/2014</t>
  </si>
  <si>
    <t xml:space="preserve">CC hơn
 tuổi</t>
  </si>
  <si>
    <t xml:space="preserve">01/08/2014</t>
  </si>
  <si>
    <t xml:space="preserve">29/10/2014</t>
  </si>
  <si>
    <t xml:space="preserve">15/07/2014</t>
  </si>
  <si>
    <t xml:space="preserve">29/05/2014</t>
  </si>
  <si>
    <t xml:space="preserve">08/10/2014</t>
  </si>
  <si>
    <t xml:space="preserve">       </t>
  </si>
  <si>
    <t xml:space="preserve">10/12/2014</t>
  </si>
  <si>
    <t xml:space="preserve">17/11/2014</t>
  </si>
  <si>
    <t xml:space="preserve">17/10/2014</t>
  </si>
  <si>
    <t xml:space="preserve">28/08/2014</t>
  </si>
  <si>
    <t xml:space="preserve">                                             </t>
  </si>
  <si>
    <t xml:space="preserve">22/10/2014</t>
  </si>
  <si>
    <t xml:space="preserve">03/12/2014</t>
  </si>
  <si>
    <t xml:space="preserve">06/09/2014</t>
  </si>
  <si>
    <t xml:space="preserve">16/11/2014</t>
  </si>
  <si>
    <t xml:space="preserve">18/04/2014</t>
  </si>
  <si>
    <t xml:space="preserve">08/01/2014</t>
  </si>
  <si>
    <t xml:space="preserve">05/05/2014</t>
  </si>
  <si>
    <t xml:space="preserve">                   </t>
  </si>
  <si>
    <t xml:space="preserve">Sâu răng Thừa cân</t>
  </si>
  <si>
    <t xml:space="preserve">11/01/2014</t>
  </si>
  <si>
    <t xml:space="preserve">09/08/2014</t>
  </si>
  <si>
    <t xml:space="preserve">Sâu răng, thừa cân</t>
  </si>
  <si>
    <t xml:space="preserve">04/08/2014</t>
  </si>
  <si>
    <t xml:space="preserve">12/09/2014</t>
  </si>
  <si>
    <t xml:space="preserve">12/11/2014</t>
  </si>
  <si>
    <t xml:space="preserve">24/08/2014</t>
  </si>
  <si>
    <t xml:space="preserve">13/01/2014</t>
  </si>
  <si>
    <t xml:space="preserve">GC</t>
  </si>
  <si>
    <t xml:space="preserve"> DD hợp lý</t>
  </si>
  <si>
    <t xml:space="preserve">10/08/2014</t>
  </si>
  <si>
    <t xml:space="preserve">10/11/2014</t>
  </si>
  <si>
    <t xml:space="preserve">Võ Tường </t>
  </si>
  <si>
    <t xml:space="preserve">15/12/2014</t>
  </si>
  <si>
    <t xml:space="preserve">Đặng Nguyễn Quốc </t>
  </si>
  <si>
    <t xml:space="preserve">Vệ sinh răng miệng, DD hợp lý</t>
  </si>
  <si>
    <t xml:space="preserve">Tổng số :  36/19 nữ</t>
  </si>
  <si>
    <t xml:space="preserve">. Bình thường:  28 /19 nữ</t>
  </si>
  <si>
    <t xml:space="preserve">          GV chủ nhiệm</t>
  </si>
  <si>
    <t xml:space="preserve">. Béo phì:  02/ 01  nữ</t>
  </si>
  <si>
    <t xml:space="preserve">. Thừa cân: 04 / 01 nữ</t>
  </si>
  <si>
    <t xml:space="preserve">      . N:  1/  0 nữ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  <r>
      <rPr>
        <b val="true"/>
        <sz val="12"/>
        <color rgb="FF333333"/>
        <rFont val="Times New Roman"/>
        <family val="1"/>
      </rPr>
      <t xml:space="preserve">N</t>
    </r>
    <r>
      <rPr>
        <sz val="12"/>
        <color rgb="FF333333"/>
        <rFont val="Times New Roman"/>
        <family val="1"/>
      </rPr>
      <t xml:space="preserve">: Suy dinh dưỡng thể nhẹ cân</t>
    </r>
  </si>
  <si>
    <r>
      <rPr>
        <sz val="12"/>
        <color rgb="FF000000"/>
        <rFont val="Times New Roman"/>
        <family val="1"/>
      </rPr>
      <t xml:space="preserve">         V</t>
    </r>
    <r>
      <rPr>
        <b val="true"/>
        <sz val="12"/>
        <color rgb="FF333333"/>
        <rFont val="Cambria"/>
        <family val="1"/>
      </rPr>
      <t xml:space="preserve">ũ Thị Thuận- Vũ Thị Dung</t>
    </r>
  </si>
  <si>
    <t xml:space="preserve">G;1/1 nữ</t>
  </si>
  <si>
    <t xml:space="preserve">LÁ 4</t>
  </si>
  <si>
    <t xml:space="preserve">HƯỚNG ĐIỀU TRỊ</t>
  </si>
  <si>
    <t xml:space="preserve">PHÂN LOẠI</t>
  </si>
  <si>
    <t xml:space="preserve">ĐÁNH GIÁ TTĐ</t>
  </si>
  <si>
    <t xml:space="preserve">Phan Đức </t>
  </si>
  <si>
    <t xml:space="preserve">23/01/2014</t>
  </si>
  <si>
    <t xml:space="preserve">Nguyễn Hoàng Việt  </t>
  </si>
  <si>
    <t xml:space="preserve">07/02/2014</t>
  </si>
  <si>
    <t xml:space="preserve">Nguyễn Việt </t>
  </si>
  <si>
    <t xml:space="preserve">20/08/2014</t>
  </si>
  <si>
    <t xml:space="preserve">Phan Văn Duy </t>
  </si>
  <si>
    <t xml:space="preserve">03/09/2014</t>
  </si>
  <si>
    <t xml:space="preserve">Võ Nguyễn Phương </t>
  </si>
  <si>
    <t xml:space="preserve">09/09/2014</t>
  </si>
  <si>
    <t xml:space="preserve">Nguyễn Ngọc Minh </t>
  </si>
  <si>
    <t xml:space="preserve">Doãn Hoàng Gia </t>
  </si>
  <si>
    <t xml:space="preserve">Hồ Ngọc Bảo </t>
  </si>
  <si>
    <t xml:space="preserve">15/10/2014</t>
  </si>
  <si>
    <t xml:space="preserve">Chiến</t>
  </si>
  <si>
    <t xml:space="preserve">20/02/2014</t>
  </si>
  <si>
    <t xml:space="preserve">Nguyễn Hoàng Hải </t>
  </si>
  <si>
    <t xml:space="preserve">Nguyễn Phạm Minh </t>
  </si>
  <si>
    <t xml:space="preserve">Trần Nguyễn Ngọc </t>
  </si>
  <si>
    <t xml:space="preserve">Diệp</t>
  </si>
  <si>
    <t xml:space="preserve">16/10/2014</t>
  </si>
  <si>
    <t xml:space="preserve">Nguyễn Thị Kỳ </t>
  </si>
  <si>
    <t xml:space="preserve">Duyên</t>
  </si>
  <si>
    <t xml:space="preserve">05/01/2014</t>
  </si>
  <si>
    <t xml:space="preserve">Nguyễn Thị Ngân </t>
  </si>
  <si>
    <t xml:space="preserve">Hà</t>
  </si>
  <si>
    <t xml:space="preserve">10/04/2014</t>
  </si>
  <si>
    <t xml:space="preserve">Nguyễn Thị Kim </t>
  </si>
  <si>
    <t xml:space="preserve">Hằng</t>
  </si>
  <si>
    <t xml:space="preserve">03/07/2014</t>
  </si>
  <si>
    <t xml:space="preserve">Đặng Minh </t>
  </si>
  <si>
    <t xml:space="preserve">Trần Quang </t>
  </si>
  <si>
    <t xml:space="preserve">Phan Hoàng An </t>
  </si>
  <si>
    <t xml:space="preserve">Huyên</t>
  </si>
  <si>
    <t xml:space="preserve">01/12/2014</t>
  </si>
  <si>
    <t xml:space="preserve">Đặng Quỳnh </t>
  </si>
  <si>
    <t xml:space="preserve">Liên</t>
  </si>
  <si>
    <t xml:space="preserve">15/03/2014</t>
  </si>
  <si>
    <t xml:space="preserve">Lê Phương  </t>
  </si>
  <si>
    <t xml:space="preserve">Nghi</t>
  </si>
  <si>
    <t xml:space="preserve">27/12/2014</t>
  </si>
  <si>
    <t xml:space="preserve">Nguyễn Thiện</t>
  </si>
  <si>
    <t xml:space="preserve">Nguyễn Huỳnh </t>
  </si>
  <si>
    <t xml:space="preserve">24/02/2014</t>
  </si>
  <si>
    <t xml:space="preserve">Vũ Minh </t>
  </si>
  <si>
    <t xml:space="preserve">18/08/2014</t>
  </si>
  <si>
    <t xml:space="preserve">Lê Thiên </t>
  </si>
  <si>
    <t xml:space="preserve">Phước</t>
  </si>
  <si>
    <t xml:space="preserve">10/10/2014</t>
  </si>
  <si>
    <t xml:space="preserve">Thạch Hoàng Yến </t>
  </si>
  <si>
    <t xml:space="preserve">25/11/2014</t>
  </si>
  <si>
    <t xml:space="preserve">Đặng Uyên </t>
  </si>
  <si>
    <t xml:space="preserve">15/08/2014</t>
  </si>
  <si>
    <t xml:space="preserve">Võ Nguyễn Minh  </t>
  </si>
  <si>
    <t xml:space="preserve">01/02/2014</t>
  </si>
  <si>
    <t xml:space="preserve">Hà Trung  </t>
  </si>
  <si>
    <t xml:space="preserve">22/12/2014</t>
  </si>
  <si>
    <t xml:space="preserve">Nguyễn Ngọc Thanh</t>
  </si>
  <si>
    <t xml:space="preserve">Trà</t>
  </si>
  <si>
    <t xml:space="preserve">Phan Thị Bích </t>
  </si>
  <si>
    <t xml:space="preserve">Trương Phú </t>
  </si>
  <si>
    <t xml:space="preserve">Trọng</t>
  </si>
  <si>
    <t xml:space="preserve">22/04/2014</t>
  </si>
  <si>
    <t xml:space="preserve">Lê Anh </t>
  </si>
  <si>
    <t xml:space="preserve">Trúc</t>
  </si>
  <si>
    <t xml:space="preserve">07/01/2014</t>
  </si>
  <si>
    <t xml:space="preserve">Phạm Thị Thanh </t>
  </si>
  <si>
    <t xml:space="preserve">28/11/2014</t>
  </si>
  <si>
    <t xml:space="preserve">Huỳnh Thế  </t>
  </si>
  <si>
    <t xml:space="preserve">Uy</t>
  </si>
  <si>
    <t xml:space="preserve">13/09/2014</t>
  </si>
  <si>
    <t xml:space="preserve">Hoàng Nguyễn Thanh </t>
  </si>
  <si>
    <t xml:space="preserve">30/04/2014</t>
  </si>
  <si>
    <t xml:space="preserve">Lê Thị Hải  </t>
  </si>
  <si>
    <t xml:space="preserve">Yến</t>
  </si>
  <si>
    <t xml:space="preserve">03/02/2014</t>
  </si>
  <si>
    <t xml:space="preserve">Tổng số :  37/22 nữ</t>
  </si>
  <si>
    <t xml:space="preserve">      </t>
  </si>
  <si>
    <t xml:space="preserve"> GV chủ nhiệm</t>
  </si>
  <si>
    <t xml:space="preserve"> Lê Thị Hoa - Hoàng Thị Ý </t>
  </si>
  <si>
    <t xml:space="preserve">                                                                                                             </t>
  </si>
  <si>
    <t xml:space="preserve">                       </t>
  </si>
  <si>
    <t xml:space="preserve">                                                                       </t>
  </si>
  <si>
    <r>
      <rPr>
        <sz val="12"/>
        <rFont val="Times New Roman"/>
        <family val="1"/>
        <charset val="163"/>
      </rPr>
      <t xml:space="preserve">                                          </t>
    </r>
    <r>
      <rPr>
        <b val="true"/>
        <sz val="12"/>
        <rFont val="Cambria"/>
        <family val="1"/>
      </rPr>
      <t xml:space="preserve">          </t>
    </r>
  </si>
  <si>
    <t xml:space="preserve">                               </t>
  </si>
  <si>
    <t xml:space="preserve">        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m/d;@"/>
    <numFmt numFmtId="168" formatCode="@"/>
    <numFmt numFmtId="169" formatCode="d/m/yyyy;@"/>
    <numFmt numFmtId="170" formatCode="General"/>
    <numFmt numFmtId="171" formatCode="dd/mm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b val="true"/>
      <sz val="13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Arial"/>
      <family val="2"/>
      <charset val="163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</font>
    <font>
      <sz val="11"/>
      <name val="Times New Roman"/>
      <family val="1"/>
      <charset val="163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Cambria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3" xfId="23"/>
    <cellStyle name="Normal 4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192;I%20LI&#7878;U%20L&#193;%203%20%20%20%20%2019%20-%2020/DANH%20S&#193;CH%20TR&#7866;%2019-20/DANH%20S&#193;CH%20TR&#7866;%20L&#193;%203%2019-20%20M&#7899;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 t="str">
            <v>Phan Trần Bảo </v>
          </cell>
          <cell r="C8" t="str">
            <v>Anh</v>
          </cell>
        </row>
        <row r="9">
          <cell r="B9" t="str">
            <v>Nguyễn Đinh Quỳnh </v>
          </cell>
          <cell r="C9" t="str">
            <v>Anh</v>
          </cell>
        </row>
        <row r="10">
          <cell r="B10" t="str">
            <v>Nguyễn Văn Gia </v>
          </cell>
          <cell r="C10" t="str">
            <v>Bảo</v>
          </cell>
        </row>
        <row r="11">
          <cell r="B11" t="str">
            <v>Thái Thị Mai </v>
          </cell>
          <cell r="C11" t="str">
            <v>Chi</v>
          </cell>
        </row>
        <row r="12">
          <cell r="B12" t="str">
            <v>Nguyễn Dương Hải </v>
          </cell>
          <cell r="C12" t="str">
            <v>Đăng</v>
          </cell>
        </row>
        <row r="13">
          <cell r="B13" t="str">
            <v>Nguyễn Hoàng Thiên </v>
          </cell>
          <cell r="C13" t="str">
            <v>Di</v>
          </cell>
        </row>
        <row r="14">
          <cell r="B14" t="str">
            <v>Trần Ngọc</v>
          </cell>
          <cell r="C14" t="str">
            <v>Diệp</v>
          </cell>
        </row>
        <row r="15">
          <cell r="B15" t="str">
            <v>Phan Hà </v>
          </cell>
          <cell r="C15" t="str">
            <v>Dung</v>
          </cell>
        </row>
        <row r="16">
          <cell r="B16" t="str">
            <v>Đỗ Thanh </v>
          </cell>
          <cell r="C16" t="str">
            <v>Hằng</v>
          </cell>
        </row>
        <row r="17">
          <cell r="B17" t="str">
            <v>Phạm Xuân Minh </v>
          </cell>
          <cell r="C17" t="str">
            <v>Hiếu</v>
          </cell>
        </row>
        <row r="18">
          <cell r="B18" t="str">
            <v>Lê Minh </v>
          </cell>
          <cell r="C18" t="str">
            <v>Hiếu</v>
          </cell>
        </row>
        <row r="19">
          <cell r="B19" t="str">
            <v>Đỗ Tuấn </v>
          </cell>
          <cell r="C19" t="str">
            <v>Hưng</v>
          </cell>
        </row>
        <row r="20">
          <cell r="B20" t="str">
            <v>Lê Văn Quốc </v>
          </cell>
          <cell r="C20" t="str">
            <v>Hưng</v>
          </cell>
        </row>
        <row r="21">
          <cell r="B21" t="str">
            <v>Phạm Nhật </v>
          </cell>
          <cell r="C21" t="str">
            <v>Huy</v>
          </cell>
        </row>
        <row r="23">
          <cell r="B23" t="str">
            <v>Nguyễn Minh </v>
          </cell>
          <cell r="C23" t="str">
            <v>Kiệt</v>
          </cell>
        </row>
        <row r="24">
          <cell r="B24" t="str">
            <v>Nguyễn Tấn </v>
          </cell>
          <cell r="C24" t="str">
            <v>Lộc</v>
          </cell>
        </row>
        <row r="25">
          <cell r="B25" t="str">
            <v>Lê Thị Trà </v>
          </cell>
          <cell r="C25" t="str">
            <v>My</v>
          </cell>
        </row>
        <row r="26">
          <cell r="B26" t="str">
            <v>Trịnh Thị Thảo </v>
          </cell>
          <cell r="C26" t="str">
            <v>My</v>
          </cell>
        </row>
        <row r="27">
          <cell r="B27" t="str">
            <v>Nguyễn Bảo </v>
          </cell>
          <cell r="C27" t="str">
            <v>Nam</v>
          </cell>
        </row>
        <row r="28">
          <cell r="B28" t="str">
            <v>Lê Thế Hoàng  </v>
          </cell>
          <cell r="C28" t="str">
            <v>Ngân</v>
          </cell>
        </row>
        <row r="29">
          <cell r="B29" t="str">
            <v>Nguyễn Khánh  </v>
          </cell>
          <cell r="C29" t="str">
            <v>Ngọc</v>
          </cell>
        </row>
        <row r="30">
          <cell r="B30" t="str">
            <v>Lê Trần Thảo </v>
          </cell>
          <cell r="C30" t="str">
            <v>Nguyên</v>
          </cell>
        </row>
        <row r="31">
          <cell r="B31" t="str">
            <v>Mai Thiện </v>
          </cell>
          <cell r="C31" t="str">
            <v>Nhân</v>
          </cell>
        </row>
        <row r="32">
          <cell r="B32" t="str">
            <v>Ngô Dương Hiếu </v>
          </cell>
          <cell r="C32" t="str">
            <v>Nhi</v>
          </cell>
        </row>
        <row r="33">
          <cell r="B33" t="str">
            <v>Trần Thảo </v>
          </cell>
          <cell r="C33" t="str">
            <v>Nhi</v>
          </cell>
        </row>
        <row r="34">
          <cell r="B34" t="str">
            <v>Nguyễn Thị Ngọc </v>
          </cell>
          <cell r="C34" t="str">
            <v>Nhi</v>
          </cell>
        </row>
        <row r="35">
          <cell r="B35" t="str">
            <v>Nguyễn Hoàng Gia </v>
          </cell>
          <cell r="C35" t="str">
            <v>Phát</v>
          </cell>
        </row>
        <row r="36">
          <cell r="B36" t="str">
            <v>Nguyễn Văn Minh </v>
          </cell>
          <cell r="C36" t="str">
            <v>Quân</v>
          </cell>
        </row>
        <row r="37">
          <cell r="B37" t="str">
            <v>Trịnh Nam  </v>
          </cell>
          <cell r="C37" t="str">
            <v>Thành</v>
          </cell>
        </row>
        <row r="38">
          <cell r="B38" t="str">
            <v>Nguyễn Ngọc Hương </v>
          </cell>
          <cell r="C38" t="str">
            <v>Trà</v>
          </cell>
        </row>
        <row r="39">
          <cell r="B39" t="str">
            <v>Trần Thị Bảo </v>
          </cell>
          <cell r="C39" t="str">
            <v>Trân</v>
          </cell>
        </row>
        <row r="40">
          <cell r="B40" t="str">
            <v>Nguyễn Minh </v>
          </cell>
          <cell r="C40" t="str">
            <v>Triết</v>
          </cell>
        </row>
        <row r="41">
          <cell r="B41" t="str">
            <v>Nguyễn Ngọc Thiên </v>
          </cell>
          <cell r="C41" t="str">
            <v>Trúc</v>
          </cell>
        </row>
        <row r="42">
          <cell r="B42" t="str">
            <v>Nguyễn Quang </v>
          </cell>
          <cell r="C42" t="str">
            <v>Vũ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3" style="0" width="13.99"/>
    <col collapsed="false" customWidth="true" hidden="false" outlineLevel="0" max="4" min="4" style="0" width="10.37"/>
    <col collapsed="false" customWidth="true" hidden="false" outlineLevel="0" max="11" min="11" style="0" width="14.37"/>
    <col collapsed="false" customWidth="true" hidden="false" outlineLevel="0" max="13" min="13" style="0" width="12.62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5.75" hidden="false" customHeight="false" outlineLevel="0" collapsed="false">
      <c r="A2" s="5" t="s">
        <v>1</v>
      </c>
      <c r="B2" s="6" t="s">
        <v>2</v>
      </c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</row>
    <row r="5" customFormat="false" ht="15.75" hidden="false" customHeight="false" outlineLevel="0" collapsed="false">
      <c r="A5" s="9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10" t="s">
        <v>5</v>
      </c>
      <c r="N5" s="4"/>
      <c r="O5" s="4"/>
      <c r="P5" s="4"/>
      <c r="Q5" s="4"/>
    </row>
    <row r="6" customFormat="false" ht="14.25" hidden="false" customHeight="true" outlineLevel="0" collapsed="false">
      <c r="A6" s="11" t="s">
        <v>6</v>
      </c>
      <c r="B6" s="11" t="s">
        <v>7</v>
      </c>
      <c r="C6" s="11"/>
      <c r="D6" s="12" t="s">
        <v>8</v>
      </c>
      <c r="E6" s="11" t="s">
        <v>9</v>
      </c>
      <c r="F6" s="11" t="s">
        <v>10</v>
      </c>
      <c r="G6" s="11" t="s">
        <v>11</v>
      </c>
      <c r="H6" s="11"/>
      <c r="I6" s="11"/>
      <c r="J6" s="11"/>
      <c r="K6" s="11" t="s">
        <v>12</v>
      </c>
      <c r="L6" s="11" t="s">
        <v>13</v>
      </c>
      <c r="M6" s="11" t="s">
        <v>14</v>
      </c>
      <c r="N6" s="4"/>
      <c r="O6" s="4"/>
      <c r="P6" s="4"/>
      <c r="Q6" s="4"/>
    </row>
    <row r="7" customFormat="false" ht="42.75" hidden="false" customHeight="false" outlineLevel="0" collapsed="false">
      <c r="A7" s="11"/>
      <c r="B7" s="11"/>
      <c r="C7" s="11"/>
      <c r="D7" s="12"/>
      <c r="E7" s="11"/>
      <c r="F7" s="11"/>
      <c r="G7" s="12" t="s">
        <v>15</v>
      </c>
      <c r="H7" s="13" t="s">
        <v>16</v>
      </c>
      <c r="I7" s="11" t="s">
        <v>17</v>
      </c>
      <c r="J7" s="14" t="s">
        <v>18</v>
      </c>
      <c r="K7" s="11"/>
      <c r="L7" s="11"/>
      <c r="M7" s="11"/>
      <c r="N7" s="4"/>
      <c r="O7" s="4"/>
      <c r="P7" s="4"/>
      <c r="Q7" s="4"/>
    </row>
    <row r="8" customFormat="false" ht="18.75" hidden="false" customHeight="true" outlineLevel="0" collapsed="false">
      <c r="A8" s="15" t="n">
        <v>1</v>
      </c>
      <c r="B8" s="16" t="s">
        <v>19</v>
      </c>
      <c r="C8" s="16"/>
      <c r="D8" s="17" t="s">
        <v>20</v>
      </c>
      <c r="E8" s="18"/>
      <c r="F8" s="19" t="n">
        <v>29</v>
      </c>
      <c r="G8" s="20" t="n">
        <v>10.4</v>
      </c>
      <c r="H8" s="21" t="s">
        <v>21</v>
      </c>
      <c r="I8" s="22" t="n">
        <v>82</v>
      </c>
      <c r="J8" s="23" t="s">
        <v>22</v>
      </c>
      <c r="K8" s="24" t="s">
        <v>23</v>
      </c>
      <c r="L8" s="25"/>
      <c r="M8" s="26" t="s">
        <v>24</v>
      </c>
      <c r="N8" s="4"/>
      <c r="O8" s="4"/>
      <c r="P8" s="4"/>
      <c r="Q8" s="4"/>
    </row>
    <row r="9" customFormat="false" ht="18.75" hidden="false" customHeight="true" outlineLevel="0" collapsed="false">
      <c r="A9" s="15" t="n">
        <v>2</v>
      </c>
      <c r="B9" s="16" t="s">
        <v>25</v>
      </c>
      <c r="C9" s="16"/>
      <c r="D9" s="17" t="s">
        <v>26</v>
      </c>
      <c r="E9" s="18"/>
      <c r="F9" s="19" t="n">
        <v>28</v>
      </c>
      <c r="G9" s="20" t="n">
        <v>13</v>
      </c>
      <c r="H9" s="21" t="s">
        <v>21</v>
      </c>
      <c r="I9" s="22" t="n">
        <v>90</v>
      </c>
      <c r="J9" s="23" t="s">
        <v>21</v>
      </c>
      <c r="K9" s="24" t="s">
        <v>23</v>
      </c>
      <c r="L9" s="25"/>
      <c r="M9" s="26" t="s">
        <v>24</v>
      </c>
      <c r="N9" s="4"/>
      <c r="O9" s="4"/>
      <c r="P9" s="4"/>
      <c r="Q9" s="4"/>
    </row>
    <row r="10" customFormat="false" ht="18.75" hidden="false" customHeight="true" outlineLevel="0" collapsed="false">
      <c r="A10" s="15" t="n">
        <v>3</v>
      </c>
      <c r="B10" s="16" t="s">
        <v>27</v>
      </c>
      <c r="C10" s="16"/>
      <c r="D10" s="17" t="s">
        <v>28</v>
      </c>
      <c r="E10" s="18"/>
      <c r="F10" s="19" t="n">
        <v>30</v>
      </c>
      <c r="G10" s="20" t="n">
        <v>12</v>
      </c>
      <c r="H10" s="21" t="s">
        <v>21</v>
      </c>
      <c r="I10" s="22" t="n">
        <v>90.5</v>
      </c>
      <c r="J10" s="23" t="s">
        <v>21</v>
      </c>
      <c r="K10" s="24" t="s">
        <v>23</v>
      </c>
      <c r="L10" s="25"/>
      <c r="M10" s="26" t="s">
        <v>24</v>
      </c>
      <c r="N10" s="4"/>
      <c r="O10" s="4"/>
      <c r="P10" s="4"/>
      <c r="Q10" s="4"/>
    </row>
    <row r="11" customFormat="false" ht="18.75" hidden="false" customHeight="true" outlineLevel="0" collapsed="false">
      <c r="A11" s="15" t="n">
        <v>4</v>
      </c>
      <c r="B11" s="16" t="s">
        <v>29</v>
      </c>
      <c r="C11" s="16"/>
      <c r="D11" s="17" t="s">
        <v>30</v>
      </c>
      <c r="E11" s="18"/>
      <c r="F11" s="19" t="n">
        <v>31</v>
      </c>
      <c r="G11" s="20" t="n">
        <v>12.5</v>
      </c>
      <c r="H11" s="21" t="s">
        <v>21</v>
      </c>
      <c r="I11" s="22" t="n">
        <v>89.4</v>
      </c>
      <c r="J11" s="23" t="s">
        <v>21</v>
      </c>
      <c r="K11" s="24" t="s">
        <v>23</v>
      </c>
      <c r="L11" s="25"/>
      <c r="M11" s="26" t="s">
        <v>24</v>
      </c>
      <c r="N11" s="4"/>
      <c r="O11" s="4"/>
      <c r="P11" s="4"/>
      <c r="Q11" s="4"/>
    </row>
    <row r="12" customFormat="false" ht="18.75" hidden="false" customHeight="true" outlineLevel="0" collapsed="false">
      <c r="A12" s="15" t="n">
        <v>5</v>
      </c>
      <c r="B12" s="16" t="s">
        <v>31</v>
      </c>
      <c r="C12" s="16"/>
      <c r="D12" s="17" t="s">
        <v>32</v>
      </c>
      <c r="E12" s="18"/>
      <c r="F12" s="19" t="n">
        <v>32</v>
      </c>
      <c r="G12" s="20" t="n">
        <v>14.5</v>
      </c>
      <c r="H12" s="21" t="s">
        <v>21</v>
      </c>
      <c r="I12" s="22" t="n">
        <v>92.4</v>
      </c>
      <c r="J12" s="23" t="s">
        <v>21</v>
      </c>
      <c r="K12" s="24" t="s">
        <v>23</v>
      </c>
      <c r="L12" s="25"/>
      <c r="M12" s="26" t="s">
        <v>24</v>
      </c>
      <c r="N12" s="4"/>
      <c r="O12" s="4"/>
      <c r="P12" s="4"/>
      <c r="Q12" s="4"/>
    </row>
    <row r="13" customFormat="false" ht="18.75" hidden="false" customHeight="true" outlineLevel="0" collapsed="false">
      <c r="A13" s="15" t="n">
        <v>6</v>
      </c>
      <c r="B13" s="16" t="s">
        <v>33</v>
      </c>
      <c r="C13" s="16"/>
      <c r="D13" s="17" t="s">
        <v>34</v>
      </c>
      <c r="E13" s="18" t="s">
        <v>35</v>
      </c>
      <c r="F13" s="19" t="n">
        <v>26</v>
      </c>
      <c r="G13" s="20" t="n">
        <v>11.9</v>
      </c>
      <c r="H13" s="21" t="s">
        <v>21</v>
      </c>
      <c r="I13" s="22" t="n">
        <v>85.5</v>
      </c>
      <c r="J13" s="23" t="s">
        <v>21</v>
      </c>
      <c r="K13" s="24" t="s">
        <v>23</v>
      </c>
      <c r="L13" s="25"/>
      <c r="M13" s="26" t="s">
        <v>24</v>
      </c>
      <c r="N13" s="27"/>
      <c r="O13" s="27"/>
      <c r="P13" s="27"/>
      <c r="Q13" s="27"/>
    </row>
    <row r="14" customFormat="false" ht="18.75" hidden="false" customHeight="true" outlineLevel="0" collapsed="false">
      <c r="A14" s="15" t="n">
        <v>7</v>
      </c>
      <c r="B14" s="16" t="s">
        <v>36</v>
      </c>
      <c r="C14" s="16"/>
      <c r="D14" s="17" t="s">
        <v>37</v>
      </c>
      <c r="E14" s="18"/>
      <c r="F14" s="19" t="n">
        <v>32</v>
      </c>
      <c r="G14" s="20" t="n">
        <v>17.1</v>
      </c>
      <c r="H14" s="21" t="s">
        <v>21</v>
      </c>
      <c r="I14" s="22" t="n">
        <v>97.6</v>
      </c>
      <c r="J14" s="23" t="s">
        <v>21</v>
      </c>
      <c r="K14" s="24" t="s">
        <v>23</v>
      </c>
      <c r="L14" s="25"/>
      <c r="M14" s="26" t="s">
        <v>24</v>
      </c>
      <c r="N14" s="4"/>
      <c r="O14" s="4"/>
      <c r="P14" s="4"/>
      <c r="Q14" s="4" t="s">
        <v>38</v>
      </c>
    </row>
    <row r="15" customFormat="false" ht="18.75" hidden="false" customHeight="true" outlineLevel="0" collapsed="false">
      <c r="A15" s="15" t="n">
        <v>8</v>
      </c>
      <c r="B15" s="16" t="s">
        <v>39</v>
      </c>
      <c r="C15" s="16"/>
      <c r="D15" s="17" t="s">
        <v>40</v>
      </c>
      <c r="E15" s="18"/>
      <c r="F15" s="19" t="n">
        <v>25</v>
      </c>
      <c r="G15" s="20" t="n">
        <v>12.5</v>
      </c>
      <c r="H15" s="21" t="s">
        <v>21</v>
      </c>
      <c r="I15" s="22" t="n">
        <v>87.8</v>
      </c>
      <c r="J15" s="23" t="s">
        <v>21</v>
      </c>
      <c r="K15" s="24" t="s">
        <v>23</v>
      </c>
      <c r="L15" s="25"/>
      <c r="M15" s="26" t="s">
        <v>24</v>
      </c>
      <c r="N15" s="4"/>
      <c r="O15" s="4"/>
      <c r="P15" s="4"/>
      <c r="Q15" s="4"/>
    </row>
    <row r="16" customFormat="false" ht="18.75" hidden="false" customHeight="true" outlineLevel="0" collapsed="false">
      <c r="A16" s="15" t="n">
        <v>9</v>
      </c>
      <c r="B16" s="16" t="s">
        <v>41</v>
      </c>
      <c r="C16" s="16"/>
      <c r="D16" s="17" t="s">
        <v>42</v>
      </c>
      <c r="E16" s="18" t="s">
        <v>35</v>
      </c>
      <c r="F16" s="19" t="n">
        <v>32</v>
      </c>
      <c r="G16" s="20" t="n">
        <v>11</v>
      </c>
      <c r="H16" s="21" t="s">
        <v>21</v>
      </c>
      <c r="I16" s="22" t="n">
        <v>88.5</v>
      </c>
      <c r="J16" s="23" t="s">
        <v>21</v>
      </c>
      <c r="K16" s="24" t="s">
        <v>23</v>
      </c>
      <c r="L16" s="25"/>
      <c r="M16" s="26" t="s">
        <v>24</v>
      </c>
      <c r="N16" s="4"/>
      <c r="O16" s="4"/>
      <c r="P16" s="4"/>
      <c r="Q16" s="4"/>
    </row>
    <row r="17" customFormat="false" ht="18.75" hidden="false" customHeight="true" outlineLevel="0" collapsed="false">
      <c r="A17" s="15" t="n">
        <v>10</v>
      </c>
      <c r="B17" s="16" t="s">
        <v>43</v>
      </c>
      <c r="C17" s="16"/>
      <c r="D17" s="17" t="s">
        <v>44</v>
      </c>
      <c r="E17" s="18"/>
      <c r="F17" s="19" t="n">
        <v>32</v>
      </c>
      <c r="G17" s="20" t="n">
        <v>11.6</v>
      </c>
      <c r="H17" s="21" t="s">
        <v>21</v>
      </c>
      <c r="I17" s="22" t="n">
        <v>87</v>
      </c>
      <c r="J17" s="23" t="s">
        <v>21</v>
      </c>
      <c r="K17" s="24" t="s">
        <v>23</v>
      </c>
      <c r="L17" s="25"/>
      <c r="M17" s="26" t="s">
        <v>24</v>
      </c>
    </row>
    <row r="18" customFormat="false" ht="18.75" hidden="false" customHeight="true" outlineLevel="0" collapsed="false">
      <c r="A18" s="15" t="n">
        <v>11</v>
      </c>
      <c r="B18" s="16" t="s">
        <v>45</v>
      </c>
      <c r="C18" s="16"/>
      <c r="D18" s="17" t="s">
        <v>37</v>
      </c>
      <c r="E18" s="18"/>
      <c r="F18" s="19" t="n">
        <v>32</v>
      </c>
      <c r="G18" s="20" t="n">
        <v>14.7</v>
      </c>
      <c r="H18" s="21" t="s">
        <v>21</v>
      </c>
      <c r="I18" s="22" t="n">
        <v>92.3</v>
      </c>
      <c r="J18" s="23" t="s">
        <v>21</v>
      </c>
      <c r="K18" s="24" t="s">
        <v>23</v>
      </c>
      <c r="L18" s="25"/>
      <c r="M18" s="26" t="s">
        <v>24</v>
      </c>
    </row>
    <row r="19" customFormat="false" ht="18.75" hidden="false" customHeight="true" outlineLevel="0" collapsed="false">
      <c r="A19" s="15" t="n">
        <v>12</v>
      </c>
      <c r="B19" s="16" t="s">
        <v>46</v>
      </c>
      <c r="C19" s="16"/>
      <c r="D19" s="17" t="s">
        <v>47</v>
      </c>
      <c r="E19" s="18"/>
      <c r="F19" s="19" t="n">
        <v>29</v>
      </c>
      <c r="G19" s="20" t="n">
        <v>13.8</v>
      </c>
      <c r="H19" s="21" t="s">
        <v>21</v>
      </c>
      <c r="I19" s="22" t="n">
        <v>93.2</v>
      </c>
      <c r="J19" s="23" t="s">
        <v>21</v>
      </c>
      <c r="K19" s="24" t="s">
        <v>23</v>
      </c>
      <c r="L19" s="25"/>
      <c r="M19" s="26" t="s">
        <v>24</v>
      </c>
    </row>
    <row r="20" customFormat="false" ht="18.75" hidden="false" customHeight="true" outlineLevel="0" collapsed="false">
      <c r="A20" s="15" t="n">
        <v>13</v>
      </c>
      <c r="B20" s="16" t="s">
        <v>48</v>
      </c>
      <c r="C20" s="16"/>
      <c r="D20" s="17" t="s">
        <v>49</v>
      </c>
      <c r="E20" s="18"/>
      <c r="F20" s="19" t="n">
        <v>26</v>
      </c>
      <c r="G20" s="20" t="n">
        <v>16.2</v>
      </c>
      <c r="H20" s="21" t="s">
        <v>50</v>
      </c>
      <c r="I20" s="22" t="n">
        <v>89</v>
      </c>
      <c r="J20" s="23" t="s">
        <v>21</v>
      </c>
      <c r="K20" s="24" t="s">
        <v>23</v>
      </c>
      <c r="L20" s="25"/>
      <c r="M20" s="26" t="s">
        <v>24</v>
      </c>
    </row>
    <row r="21" customFormat="false" ht="18.75" hidden="false" customHeight="true" outlineLevel="0" collapsed="false">
      <c r="A21" s="15" t="n">
        <v>14</v>
      </c>
      <c r="B21" s="16" t="s">
        <v>51</v>
      </c>
      <c r="C21" s="16"/>
      <c r="D21" s="17" t="s">
        <v>52</v>
      </c>
      <c r="E21" s="18"/>
      <c r="F21" s="19" t="n">
        <v>31</v>
      </c>
      <c r="G21" s="20" t="n">
        <v>13.6</v>
      </c>
      <c r="H21" s="21" t="s">
        <v>21</v>
      </c>
      <c r="I21" s="22" t="n">
        <v>87.7</v>
      </c>
      <c r="J21" s="23" t="s">
        <v>21</v>
      </c>
      <c r="K21" s="24" t="s">
        <v>23</v>
      </c>
      <c r="L21" s="25"/>
      <c r="M21" s="26" t="s">
        <v>24</v>
      </c>
    </row>
    <row r="22" customFormat="false" ht="18.75" hidden="false" customHeight="true" outlineLevel="0" collapsed="false">
      <c r="A22" s="15" t="n">
        <v>15</v>
      </c>
      <c r="B22" s="16" t="s">
        <v>53</v>
      </c>
      <c r="C22" s="16"/>
      <c r="D22" s="17" t="s">
        <v>54</v>
      </c>
      <c r="E22" s="18"/>
      <c r="F22" s="19" t="n">
        <v>28</v>
      </c>
      <c r="G22" s="20" t="n">
        <v>13.3</v>
      </c>
      <c r="H22" s="21" t="s">
        <v>21</v>
      </c>
      <c r="I22" s="22" t="n">
        <v>90.4</v>
      </c>
      <c r="J22" s="23" t="s">
        <v>21</v>
      </c>
      <c r="K22" s="24" t="s">
        <v>23</v>
      </c>
      <c r="L22" s="25"/>
      <c r="M22" s="26" t="s">
        <v>24</v>
      </c>
    </row>
    <row r="23" customFormat="false" ht="18.75" hidden="false" customHeight="true" outlineLevel="0" collapsed="false">
      <c r="A23" s="15" t="n">
        <v>16</v>
      </c>
      <c r="B23" s="16" t="s">
        <v>55</v>
      </c>
      <c r="C23" s="16"/>
      <c r="D23" s="17" t="s">
        <v>56</v>
      </c>
      <c r="E23" s="18"/>
      <c r="F23" s="19" t="n">
        <v>24</v>
      </c>
      <c r="G23" s="20" t="n">
        <v>11.1</v>
      </c>
      <c r="H23" s="21" t="s">
        <v>21</v>
      </c>
      <c r="I23" s="22" t="n">
        <v>85.5</v>
      </c>
      <c r="J23" s="23" t="s">
        <v>21</v>
      </c>
      <c r="K23" s="24" t="s">
        <v>23</v>
      </c>
      <c r="L23" s="25"/>
      <c r="M23" s="26" t="s">
        <v>24</v>
      </c>
    </row>
    <row r="24" customFormat="false" ht="18.75" hidden="false" customHeight="true" outlineLevel="0" collapsed="false">
      <c r="A24" s="15" t="n">
        <v>17</v>
      </c>
      <c r="B24" s="16" t="s">
        <v>57</v>
      </c>
      <c r="C24" s="16"/>
      <c r="D24" s="17" t="s">
        <v>58</v>
      </c>
      <c r="E24" s="18"/>
      <c r="F24" s="19" t="n">
        <v>25</v>
      </c>
      <c r="G24" s="20" t="n">
        <v>12</v>
      </c>
      <c r="H24" s="21" t="s">
        <v>21</v>
      </c>
      <c r="I24" s="22" t="n">
        <v>87.4</v>
      </c>
      <c r="J24" s="23" t="s">
        <v>21</v>
      </c>
      <c r="K24" s="24" t="s">
        <v>23</v>
      </c>
      <c r="L24" s="25"/>
      <c r="M24" s="26" t="s">
        <v>24</v>
      </c>
    </row>
    <row r="25" customFormat="false" ht="18.75" hidden="false" customHeight="true" outlineLevel="0" collapsed="false">
      <c r="A25" s="15" t="n">
        <v>18</v>
      </c>
      <c r="B25" s="16" t="s">
        <v>59</v>
      </c>
      <c r="C25" s="16"/>
      <c r="D25" s="17" t="s">
        <v>60</v>
      </c>
      <c r="E25" s="18"/>
      <c r="F25" s="19" t="n">
        <v>26</v>
      </c>
      <c r="G25" s="20" t="n">
        <v>13.6</v>
      </c>
      <c r="H25" s="21" t="s">
        <v>21</v>
      </c>
      <c r="I25" s="22" t="n">
        <v>87.9</v>
      </c>
      <c r="J25" s="23" t="s">
        <v>21</v>
      </c>
      <c r="K25" s="24" t="s">
        <v>23</v>
      </c>
      <c r="L25" s="25"/>
      <c r="M25" s="26" t="s">
        <v>24</v>
      </c>
    </row>
    <row r="26" customFormat="false" ht="18.75" hidden="false" customHeight="true" outlineLevel="0" collapsed="false">
      <c r="A26" s="15" t="n">
        <v>19</v>
      </c>
      <c r="B26" s="16" t="s">
        <v>61</v>
      </c>
      <c r="C26" s="16"/>
      <c r="D26" s="17" t="s">
        <v>62</v>
      </c>
      <c r="E26" s="18"/>
      <c r="F26" s="19" t="n">
        <v>28</v>
      </c>
      <c r="G26" s="20" t="n">
        <v>11.1</v>
      </c>
      <c r="H26" s="21" t="s">
        <v>21</v>
      </c>
      <c r="I26" s="22" t="n">
        <v>84.2</v>
      </c>
      <c r="J26" s="23" t="s">
        <v>21</v>
      </c>
      <c r="K26" s="24" t="s">
        <v>23</v>
      </c>
      <c r="L26" s="25"/>
      <c r="M26" s="26" t="s">
        <v>24</v>
      </c>
    </row>
    <row r="27" customFormat="false" ht="18.75" hidden="false" customHeight="true" outlineLevel="0" collapsed="false">
      <c r="A27" s="15" t="n">
        <v>20</v>
      </c>
      <c r="B27" s="16" t="s">
        <v>63</v>
      </c>
      <c r="C27" s="16"/>
      <c r="D27" s="17" t="s">
        <v>64</v>
      </c>
      <c r="E27" s="18"/>
      <c r="F27" s="19" t="n">
        <v>32</v>
      </c>
      <c r="G27" s="20" t="n">
        <v>16.6</v>
      </c>
      <c r="H27" s="21" t="s">
        <v>21</v>
      </c>
      <c r="I27" s="22" t="n">
        <v>91.4</v>
      </c>
      <c r="J27" s="23" t="s">
        <v>21</v>
      </c>
      <c r="K27" s="24" t="s">
        <v>23</v>
      </c>
      <c r="L27" s="25"/>
      <c r="M27" s="26" t="s">
        <v>24</v>
      </c>
    </row>
    <row r="28" customFormat="false" ht="18.75" hidden="false" customHeight="true" outlineLevel="0" collapsed="false">
      <c r="A28" s="15" t="n">
        <v>21</v>
      </c>
      <c r="B28" s="16" t="s">
        <v>65</v>
      </c>
      <c r="C28" s="16"/>
      <c r="D28" s="17" t="s">
        <v>66</v>
      </c>
      <c r="E28" s="18"/>
      <c r="F28" s="19" t="n">
        <v>24</v>
      </c>
      <c r="G28" s="20" t="n">
        <v>11.1</v>
      </c>
      <c r="H28" s="21" t="s">
        <v>21</v>
      </c>
      <c r="I28" s="20" t="n">
        <v>81.9</v>
      </c>
      <c r="J28" s="23" t="s">
        <v>21</v>
      </c>
      <c r="K28" s="24" t="s">
        <v>23</v>
      </c>
      <c r="L28" s="25"/>
      <c r="M28" s="26" t="s">
        <v>24</v>
      </c>
    </row>
    <row r="29" customFormat="false" ht="18.75" hidden="false" customHeight="true" outlineLevel="0" collapsed="false">
      <c r="A29" s="15" t="n">
        <v>22</v>
      </c>
      <c r="B29" s="16" t="s">
        <v>67</v>
      </c>
      <c r="C29" s="16"/>
      <c r="D29" s="17" t="s">
        <v>68</v>
      </c>
      <c r="E29" s="18" t="s">
        <v>35</v>
      </c>
      <c r="F29" s="19" t="n">
        <v>25</v>
      </c>
      <c r="G29" s="20" t="n">
        <v>11.9</v>
      </c>
      <c r="H29" s="21" t="s">
        <v>21</v>
      </c>
      <c r="I29" s="20" t="n">
        <v>86.2</v>
      </c>
      <c r="J29" s="23" t="s">
        <v>21</v>
      </c>
      <c r="K29" s="24" t="s">
        <v>23</v>
      </c>
      <c r="L29" s="25"/>
      <c r="M29" s="26" t="s">
        <v>24</v>
      </c>
    </row>
    <row r="30" customFormat="false" ht="15.75" hidden="false" customHeight="false" outlineLevel="0" collapsed="false">
      <c r="A30" s="4"/>
      <c r="C30" s="4"/>
      <c r="D30" s="4"/>
      <c r="E30" s="2"/>
      <c r="F30" s="2"/>
      <c r="G30" s="2"/>
      <c r="H30" s="2"/>
      <c r="I30" s="28"/>
      <c r="J30" s="28"/>
      <c r="K30" s="29"/>
      <c r="L30" s="29"/>
      <c r="M30" s="2"/>
    </row>
    <row r="31" customFormat="false" ht="15.75" hidden="false" customHeight="false" outlineLevel="0" collapsed="false">
      <c r="A31" s="4"/>
      <c r="B31" s="30" t="s">
        <v>69</v>
      </c>
      <c r="C31" s="8"/>
      <c r="D31" s="8"/>
      <c r="E31" s="31"/>
      <c r="F31" s="31"/>
      <c r="G31" s="4"/>
      <c r="H31" s="2"/>
      <c r="I31" s="28"/>
      <c r="J31" s="28"/>
      <c r="K31" s="29"/>
      <c r="L31" s="29"/>
      <c r="M31" s="2"/>
    </row>
    <row r="32" customFormat="false" ht="15.75" hidden="false" customHeight="false" outlineLevel="0" collapsed="false">
      <c r="A32" s="4"/>
      <c r="B32" s="32" t="s">
        <v>70</v>
      </c>
      <c r="C32" s="1"/>
      <c r="D32" s="1"/>
      <c r="E32" s="1"/>
      <c r="F32" s="1"/>
      <c r="G32" s="29"/>
      <c r="H32" s="29"/>
      <c r="I32" s="29"/>
      <c r="J32" s="33"/>
      <c r="K32" s="29"/>
      <c r="L32" s="29"/>
      <c r="M32" s="2"/>
    </row>
    <row r="33" customFormat="false" ht="15.75" hidden="false" customHeight="false" outlineLevel="0" collapsed="false">
      <c r="B33" s="32" t="s">
        <v>71</v>
      </c>
      <c r="C33" s="1"/>
      <c r="D33" s="1"/>
      <c r="E33" s="1"/>
      <c r="F33" s="1"/>
      <c r="G33" s="29"/>
      <c r="H33" s="29"/>
      <c r="I33" s="29"/>
      <c r="J33" s="2"/>
      <c r="K33" s="2"/>
      <c r="L33" s="2"/>
      <c r="M33" s="2"/>
    </row>
    <row r="34" customFormat="false" ht="15.75" hidden="false" customHeight="false" outlineLevel="0" collapsed="false">
      <c r="B34" s="32" t="s">
        <v>72</v>
      </c>
      <c r="C34" s="32"/>
      <c r="D34" s="34"/>
      <c r="E34" s="34"/>
      <c r="F34" s="34"/>
      <c r="G34" s="29"/>
      <c r="H34" s="29"/>
      <c r="I34" s="29"/>
      <c r="J34" s="35"/>
      <c r="K34" s="2"/>
      <c r="L34" s="2"/>
      <c r="M34" s="2"/>
    </row>
    <row r="35" customFormat="false" ht="15.75" hidden="false" customHeight="false" outlineLevel="0" collapsed="false">
      <c r="B35" s="2" t="s">
        <v>73</v>
      </c>
      <c r="C35" s="2"/>
      <c r="D35" s="2"/>
      <c r="E35" s="4"/>
      <c r="F35" s="4"/>
      <c r="G35" s="29"/>
      <c r="H35" s="29"/>
      <c r="I35" s="29"/>
      <c r="J35" s="4"/>
      <c r="K35" s="4"/>
      <c r="L35" s="4"/>
      <c r="M35" s="4"/>
    </row>
    <row r="36" customFormat="false" ht="18.75" hidden="false" customHeight="false" outlineLevel="0" collapsed="false">
      <c r="B36" s="4"/>
      <c r="C36" s="4"/>
      <c r="D36" s="4"/>
      <c r="E36" s="36"/>
      <c r="F36" s="36"/>
      <c r="G36" s="36"/>
      <c r="H36" s="36"/>
      <c r="I36" s="36"/>
      <c r="J36" s="36"/>
      <c r="K36" s="37" t="s">
        <v>74</v>
      </c>
      <c r="L36" s="37"/>
      <c r="M36" s="37"/>
    </row>
    <row r="37" customFormat="false" ht="18.75" hidden="false" customHeight="false" outlineLevel="0" collapsed="false">
      <c r="B37" s="37" t="s">
        <v>75</v>
      </c>
      <c r="C37" s="37"/>
      <c r="D37" s="37"/>
      <c r="E37" s="36"/>
      <c r="F37" s="36"/>
      <c r="G37" s="36"/>
      <c r="H37" s="36"/>
      <c r="I37" s="36"/>
      <c r="J37" s="36"/>
      <c r="K37" s="37" t="s">
        <v>76</v>
      </c>
      <c r="L37" s="37"/>
      <c r="M37" s="37"/>
    </row>
    <row r="42" customFormat="false" ht="18.75" hidden="false" customHeight="false" outlineLevel="0" collapsed="false">
      <c r="B42" s="38" t="s">
        <v>7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</sheetData>
  <mergeCells count="45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K30:L30"/>
    <mergeCell ref="C31:D31"/>
    <mergeCell ref="K31:L31"/>
    <mergeCell ref="G32:I32"/>
    <mergeCell ref="K32:L32"/>
    <mergeCell ref="G33:I33"/>
    <mergeCell ref="B34:C34"/>
    <mergeCell ref="G34:I34"/>
    <mergeCell ref="G35:I35"/>
    <mergeCell ref="K36:M36"/>
    <mergeCell ref="B37:D37"/>
    <mergeCell ref="K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5" width="6.12"/>
    <col collapsed="false" customWidth="true" hidden="false" outlineLevel="0" max="2" min="2" style="365" width="20.61"/>
    <col collapsed="false" customWidth="true" hidden="false" outlineLevel="0" max="3" min="3" style="74" width="7.62"/>
    <col collapsed="false" customWidth="true" hidden="false" outlineLevel="0" max="4" min="4" style="74" width="13.99"/>
    <col collapsed="false" customWidth="true" hidden="false" outlineLevel="0" max="5" min="5" style="365" width="4.99"/>
    <col collapsed="false" customWidth="true" hidden="false" outlineLevel="0" max="6" min="6" style="365" width="8.11"/>
    <col collapsed="false" customWidth="true" hidden="false" outlineLevel="0" max="7" min="7" style="74" width="5.37"/>
    <col collapsed="false" customWidth="false" hidden="false" outlineLevel="0" max="8" min="8" style="74" width="8.99"/>
    <col collapsed="false" customWidth="true" hidden="false" outlineLevel="0" max="9" min="9" style="74" width="7.37"/>
    <col collapsed="false" customWidth="true" hidden="false" outlineLevel="0" max="10" min="10" style="74" width="10.99"/>
    <col collapsed="false" customWidth="true" hidden="false" outlineLevel="0" max="11" min="11" style="74" width="18.37"/>
    <col collapsed="false" customWidth="true" hidden="false" outlineLevel="0" max="12" min="12" style="365" width="13.62"/>
    <col collapsed="false" customWidth="true" hidden="false" outlineLevel="0" max="13" min="13" style="365" width="20.99"/>
    <col collapsed="false" customWidth="false" hidden="false" outlineLevel="0" max="257" min="14" style="365" width="8.99"/>
  </cols>
  <sheetData>
    <row r="1" customFormat="false" ht="15.75" hidden="false" customHeight="false" outlineLevel="0" collapsed="false">
      <c r="A1" s="366" t="s">
        <v>0</v>
      </c>
      <c r="B1" s="366"/>
      <c r="C1" s="70"/>
      <c r="D1" s="70"/>
      <c r="E1" s="366"/>
      <c r="F1" s="366"/>
      <c r="G1" s="70"/>
      <c r="H1" s="70"/>
      <c r="I1" s="70"/>
      <c r="J1" s="70"/>
      <c r="K1" s="70"/>
      <c r="L1" s="366"/>
    </row>
    <row r="2" customFormat="false" ht="15.75" hidden="false" customHeight="false" outlineLevel="0" collapsed="false">
      <c r="A2" s="367" t="s">
        <v>1</v>
      </c>
      <c r="B2" s="367" t="s">
        <v>896</v>
      </c>
      <c r="C2" s="70"/>
      <c r="D2" s="70"/>
      <c r="E2" s="366"/>
      <c r="F2" s="366"/>
      <c r="G2" s="70"/>
      <c r="H2" s="70"/>
      <c r="I2" s="70"/>
      <c r="J2" s="70"/>
      <c r="K2" s="70"/>
      <c r="L2" s="366"/>
    </row>
    <row r="3" customFormat="false" ht="18.75" hidden="false" customHeight="false" outlineLevel="0" collapsed="false">
      <c r="A3" s="45" t="s">
        <v>89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68"/>
    </row>
    <row r="4" customFormat="false" ht="15.75" hidden="false" customHeight="false" outlineLevel="0" collapsed="false">
      <c r="A4" s="46" t="s">
        <v>29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368"/>
    </row>
    <row r="5" customFormat="false" ht="15.75" hidden="false" customHeight="false" outlineLevel="0" collapsed="false">
      <c r="A5" s="366"/>
      <c r="B5" s="366"/>
      <c r="C5" s="70"/>
      <c r="D5" s="70"/>
      <c r="E5" s="366"/>
      <c r="F5" s="366"/>
      <c r="G5" s="70"/>
      <c r="H5" s="70"/>
      <c r="I5" s="70"/>
      <c r="J5" s="70"/>
      <c r="K5" s="70"/>
      <c r="L5" s="367" t="s">
        <v>692</v>
      </c>
    </row>
    <row r="6" s="370" customFormat="true" ht="15.75" hidden="false" customHeight="true" outlineLevel="0" collapsed="false">
      <c r="A6" s="157" t="s">
        <v>6</v>
      </c>
      <c r="B6" s="369" t="s">
        <v>7</v>
      </c>
      <c r="C6" s="369"/>
      <c r="D6" s="157" t="s">
        <v>294</v>
      </c>
      <c r="E6" s="157" t="s">
        <v>9</v>
      </c>
      <c r="F6" s="157" t="s">
        <v>295</v>
      </c>
      <c r="G6" s="157" t="s">
        <v>898</v>
      </c>
      <c r="H6" s="157"/>
      <c r="I6" s="157"/>
      <c r="J6" s="157"/>
      <c r="K6" s="157"/>
      <c r="L6" s="157"/>
      <c r="M6" s="157"/>
    </row>
    <row r="7" s="370" customFormat="true" ht="47.25" hidden="false" customHeight="true" outlineLevel="0" collapsed="false">
      <c r="A7" s="157"/>
      <c r="B7" s="369"/>
      <c r="C7" s="369"/>
      <c r="D7" s="157"/>
      <c r="E7" s="157"/>
      <c r="F7" s="157"/>
      <c r="G7" s="371" t="s">
        <v>300</v>
      </c>
      <c r="H7" s="372" t="s">
        <v>16</v>
      </c>
      <c r="I7" s="157" t="s">
        <v>302</v>
      </c>
      <c r="J7" s="157" t="s">
        <v>16</v>
      </c>
      <c r="K7" s="157" t="s">
        <v>12</v>
      </c>
      <c r="L7" s="157" t="s">
        <v>14</v>
      </c>
      <c r="M7" s="373" t="s">
        <v>13</v>
      </c>
    </row>
    <row r="8" customFormat="false" ht="17.25" hidden="false" customHeight="true" outlineLevel="0" collapsed="false">
      <c r="A8" s="157"/>
      <c r="B8" s="369"/>
      <c r="C8" s="369"/>
      <c r="D8" s="157"/>
      <c r="E8" s="157"/>
      <c r="F8" s="157"/>
      <c r="G8" s="374"/>
      <c r="H8" s="375"/>
      <c r="I8" s="157"/>
      <c r="J8" s="157"/>
      <c r="K8" s="157"/>
      <c r="L8" s="157"/>
      <c r="M8" s="373"/>
    </row>
    <row r="9" customFormat="false" ht="19.5" hidden="false" customHeight="true" outlineLevel="0" collapsed="false">
      <c r="A9" s="376" t="n">
        <v>1</v>
      </c>
      <c r="B9" s="110" t="str">
        <f aca="false">[1]Sheet1!B8</f>
        <v>Phan Trần Bảo </v>
      </c>
      <c r="C9" s="377" t="str">
        <f aca="false">[1]Sheet1!C8</f>
        <v>Anh</v>
      </c>
      <c r="D9" s="378" t="s">
        <v>899</v>
      </c>
      <c r="E9" s="379" t="s">
        <v>35</v>
      </c>
      <c r="F9" s="313" t="n">
        <v>66</v>
      </c>
      <c r="G9" s="380" t="n">
        <v>16.8</v>
      </c>
      <c r="H9" s="381" t="s">
        <v>21</v>
      </c>
      <c r="I9" s="380" t="n">
        <v>110.6</v>
      </c>
      <c r="J9" s="382" t="s">
        <v>21</v>
      </c>
      <c r="K9" s="383" t="s">
        <v>198</v>
      </c>
      <c r="L9" s="384" t="s">
        <v>185</v>
      </c>
      <c r="M9" s="385" t="s">
        <v>900</v>
      </c>
    </row>
    <row r="10" customFormat="false" ht="21" hidden="false" customHeight="true" outlineLevel="0" collapsed="false">
      <c r="A10" s="386" t="n">
        <v>2</v>
      </c>
      <c r="B10" s="112" t="str">
        <f aca="false">[1]Sheet1!B9</f>
        <v>Nguyễn Đinh Quỳnh </v>
      </c>
      <c r="C10" s="387" t="str">
        <f aca="false">[1]Sheet1!C9</f>
        <v>Anh</v>
      </c>
      <c r="D10" s="388" t="s">
        <v>901</v>
      </c>
      <c r="E10" s="136" t="s">
        <v>35</v>
      </c>
      <c r="F10" s="389" t="n">
        <v>62</v>
      </c>
      <c r="G10" s="390" t="n">
        <v>15.4</v>
      </c>
      <c r="H10" s="136" t="s">
        <v>21</v>
      </c>
      <c r="I10" s="390" t="n">
        <v>105</v>
      </c>
      <c r="J10" s="324" t="s">
        <v>21</v>
      </c>
      <c r="K10" s="383" t="s">
        <v>198</v>
      </c>
      <c r="L10" s="384" t="s">
        <v>185</v>
      </c>
      <c r="M10" s="385" t="s">
        <v>900</v>
      </c>
    </row>
    <row r="11" customFormat="false" ht="24" hidden="false" customHeight="true" outlineLevel="0" collapsed="false">
      <c r="A11" s="391" t="n">
        <v>3</v>
      </c>
      <c r="B11" s="392" t="str">
        <f aca="false">[1]Sheet1!B10</f>
        <v>Nguyễn Văn Gia </v>
      </c>
      <c r="C11" s="392" t="str">
        <f aca="false">[1]Sheet1!C10</f>
        <v>Bảo</v>
      </c>
      <c r="D11" s="393" t="s">
        <v>902</v>
      </c>
      <c r="E11" s="394"/>
      <c r="F11" s="325" t="n">
        <v>57</v>
      </c>
      <c r="G11" s="395" t="n">
        <v>21.4</v>
      </c>
      <c r="H11" s="384" t="s">
        <v>21</v>
      </c>
      <c r="I11" s="395" t="n">
        <v>118</v>
      </c>
      <c r="J11" s="396" t="s">
        <v>903</v>
      </c>
      <c r="K11" s="384"/>
      <c r="L11" s="384" t="s">
        <v>24</v>
      </c>
      <c r="M11" s="81"/>
    </row>
    <row r="12" customFormat="false" ht="18.75" hidden="false" customHeight="true" outlineLevel="0" collapsed="false">
      <c r="A12" s="246" t="n">
        <v>4</v>
      </c>
      <c r="B12" s="392" t="str">
        <f aca="false">[1]Sheet1!B11</f>
        <v>Thái Thị Mai </v>
      </c>
      <c r="C12" s="392" t="str">
        <f aca="false">[1]Sheet1!C11</f>
        <v>Chi</v>
      </c>
      <c r="D12" s="378" t="s">
        <v>713</v>
      </c>
      <c r="E12" s="107" t="s">
        <v>35</v>
      </c>
      <c r="F12" s="325" t="n">
        <v>58</v>
      </c>
      <c r="G12" s="395" t="n">
        <v>14.8</v>
      </c>
      <c r="H12" s="384" t="s">
        <v>21</v>
      </c>
      <c r="I12" s="395" t="n">
        <v>102.6</v>
      </c>
      <c r="J12" s="397" t="s">
        <v>21</v>
      </c>
      <c r="K12" s="384"/>
      <c r="L12" s="384" t="s">
        <v>24</v>
      </c>
      <c r="M12" s="398"/>
    </row>
    <row r="13" s="401" customFormat="true" ht="18.75" hidden="false" customHeight="true" outlineLevel="0" collapsed="false">
      <c r="A13" s="246" t="n">
        <v>5</v>
      </c>
      <c r="B13" s="110" t="str">
        <f aca="false">[1]Sheet1!B12</f>
        <v>Nguyễn Dương Hải </v>
      </c>
      <c r="C13" s="109" t="str">
        <f aca="false">[1]Sheet1!C12</f>
        <v>Đăng</v>
      </c>
      <c r="D13" s="378" t="s">
        <v>904</v>
      </c>
      <c r="E13" s="107"/>
      <c r="F13" s="325" t="n">
        <v>65</v>
      </c>
      <c r="G13" s="395" t="n">
        <v>18</v>
      </c>
      <c r="H13" s="107" t="s">
        <v>21</v>
      </c>
      <c r="I13" s="395" t="n">
        <v>100</v>
      </c>
      <c r="J13" s="399" t="s">
        <v>21</v>
      </c>
      <c r="K13" s="383" t="s">
        <v>198</v>
      </c>
      <c r="L13" s="384" t="s">
        <v>185</v>
      </c>
      <c r="M13" s="385" t="s">
        <v>900</v>
      </c>
      <c r="N13" s="400"/>
    </row>
    <row r="14" customFormat="false" ht="17.25" hidden="false" customHeight="true" outlineLevel="0" collapsed="false">
      <c r="A14" s="246" t="n">
        <v>6</v>
      </c>
      <c r="B14" s="108" t="str">
        <f aca="false">[1]Sheet1!B13</f>
        <v>Nguyễn Hoàng Thiên </v>
      </c>
      <c r="C14" s="112" t="str">
        <f aca="false">[1]Sheet1!C13</f>
        <v>Di</v>
      </c>
      <c r="D14" s="402" t="s">
        <v>905</v>
      </c>
      <c r="E14" s="107" t="s">
        <v>35</v>
      </c>
      <c r="F14" s="325" t="n">
        <v>59</v>
      </c>
      <c r="G14" s="395" t="n">
        <v>19.4</v>
      </c>
      <c r="H14" s="107" t="s">
        <v>21</v>
      </c>
      <c r="I14" s="395" t="n">
        <v>112</v>
      </c>
      <c r="J14" s="399" t="s">
        <v>21</v>
      </c>
      <c r="K14" s="107"/>
      <c r="L14" s="384" t="s">
        <v>24</v>
      </c>
      <c r="M14" s="81"/>
      <c r="Q14" s="403"/>
    </row>
    <row r="15" customFormat="false" ht="16.5" hidden="false" customHeight="true" outlineLevel="0" collapsed="false">
      <c r="A15" s="386" t="n">
        <v>7</v>
      </c>
      <c r="B15" s="404" t="str">
        <f aca="false">[1]Sheet1!B14</f>
        <v>Trần Ngọc</v>
      </c>
      <c r="C15" s="387" t="str">
        <f aca="false">[1]Sheet1!C14</f>
        <v>Diệp</v>
      </c>
      <c r="D15" s="405" t="s">
        <v>906</v>
      </c>
      <c r="E15" s="107" t="s">
        <v>35</v>
      </c>
      <c r="F15" s="325" t="n">
        <v>62</v>
      </c>
      <c r="G15" s="395" t="n">
        <v>16.2</v>
      </c>
      <c r="H15" s="107" t="s">
        <v>21</v>
      </c>
      <c r="I15" s="395" t="n">
        <v>112</v>
      </c>
      <c r="J15" s="399" t="s">
        <v>21</v>
      </c>
      <c r="K15" s="107"/>
      <c r="L15" s="107" t="s">
        <v>24</v>
      </c>
      <c r="M15" s="81"/>
    </row>
    <row r="16" customFormat="false" ht="18.75" hidden="false" customHeight="true" outlineLevel="0" collapsed="false">
      <c r="A16" s="246" t="n">
        <v>8</v>
      </c>
      <c r="B16" s="112" t="str">
        <f aca="false">[1]Sheet1!B15</f>
        <v>Phan Hà </v>
      </c>
      <c r="C16" s="387" t="str">
        <f aca="false">[1]Sheet1!C15</f>
        <v>Dung</v>
      </c>
      <c r="D16" s="405" t="s">
        <v>727</v>
      </c>
      <c r="E16" s="107" t="s">
        <v>35</v>
      </c>
      <c r="F16" s="325" t="n">
        <v>65</v>
      </c>
      <c r="G16" s="395" t="n">
        <v>16.2</v>
      </c>
      <c r="H16" s="107" t="s">
        <v>21</v>
      </c>
      <c r="I16" s="395" t="n">
        <v>108.4</v>
      </c>
      <c r="J16" s="399" t="s">
        <v>21</v>
      </c>
      <c r="K16" s="383" t="s">
        <v>198</v>
      </c>
      <c r="L16" s="107" t="s">
        <v>185</v>
      </c>
      <c r="M16" s="385" t="s">
        <v>900</v>
      </c>
    </row>
    <row r="17" customFormat="false" ht="19.5" hidden="false" customHeight="true" outlineLevel="0" collapsed="false">
      <c r="A17" s="386" t="n">
        <v>9</v>
      </c>
      <c r="B17" s="404" t="str">
        <f aca="false">[1]Sheet1!B16</f>
        <v>Đỗ Thanh </v>
      </c>
      <c r="C17" s="387" t="str">
        <f aca="false">[1]Sheet1!C16</f>
        <v>Hằng</v>
      </c>
      <c r="D17" s="405" t="s">
        <v>907</v>
      </c>
      <c r="E17" s="394" t="s">
        <v>35</v>
      </c>
      <c r="F17" s="325" t="n">
        <v>64</v>
      </c>
      <c r="G17" s="395" t="n">
        <v>19.6</v>
      </c>
      <c r="H17" s="107" t="s">
        <v>21</v>
      </c>
      <c r="I17" s="395" t="n">
        <v>111.5</v>
      </c>
      <c r="J17" s="399" t="s">
        <v>21</v>
      </c>
      <c r="K17" s="383" t="s">
        <v>198</v>
      </c>
      <c r="L17" s="107" t="s">
        <v>185</v>
      </c>
      <c r="M17" s="385" t="s">
        <v>900</v>
      </c>
    </row>
    <row r="18" customFormat="false" ht="17.25" hidden="false" customHeight="true" outlineLevel="0" collapsed="false">
      <c r="A18" s="221" t="n">
        <v>10</v>
      </c>
      <c r="B18" s="112" t="str">
        <f aca="false">[1]Sheet1!B17</f>
        <v>Phạm Xuân Minh </v>
      </c>
      <c r="C18" s="387" t="str">
        <f aca="false">[1]Sheet1!C17</f>
        <v>Hiếu</v>
      </c>
      <c r="D18" s="405" t="s">
        <v>908</v>
      </c>
      <c r="E18" s="107" t="s">
        <v>909</v>
      </c>
      <c r="F18" s="325" t="n">
        <v>59</v>
      </c>
      <c r="G18" s="395" t="n">
        <v>15.6</v>
      </c>
      <c r="H18" s="107" t="s">
        <v>21</v>
      </c>
      <c r="I18" s="395" t="n">
        <v>1067</v>
      </c>
      <c r="J18" s="399" t="s">
        <v>21</v>
      </c>
      <c r="K18" s="104"/>
      <c r="L18" s="104" t="s">
        <v>24</v>
      </c>
      <c r="M18" s="167"/>
    </row>
    <row r="19" customFormat="false" ht="17.25" hidden="false" customHeight="true" outlineLevel="0" collapsed="false">
      <c r="A19" s="221" t="n">
        <v>11</v>
      </c>
      <c r="B19" s="406" t="str">
        <f aca="false">[1]Sheet1!B18</f>
        <v>Lê Minh </v>
      </c>
      <c r="C19" s="377" t="str">
        <f aca="false">[1]Sheet1!C18</f>
        <v>Hiếu</v>
      </c>
      <c r="D19" s="405" t="s">
        <v>910</v>
      </c>
      <c r="E19" s="107"/>
      <c r="F19" s="325" t="n">
        <v>57</v>
      </c>
      <c r="G19" s="395" t="n">
        <v>16</v>
      </c>
      <c r="H19" s="104" t="s">
        <v>21</v>
      </c>
      <c r="I19" s="395" t="n">
        <v>103.3</v>
      </c>
      <c r="J19" s="407" t="s">
        <v>21</v>
      </c>
      <c r="K19" s="104"/>
      <c r="L19" s="104" t="s">
        <v>24</v>
      </c>
      <c r="M19" s="81"/>
    </row>
    <row r="20" customFormat="false" ht="17.25" hidden="false" customHeight="true" outlineLevel="0" collapsed="false">
      <c r="A20" s="408" t="n">
        <v>12</v>
      </c>
      <c r="B20" s="110" t="str">
        <f aca="false">[1]Sheet1!B19</f>
        <v>Đỗ Tuấn </v>
      </c>
      <c r="C20" s="112" t="str">
        <f aca="false">[1]Sheet1!C19</f>
        <v>Hưng</v>
      </c>
      <c r="D20" s="405" t="s">
        <v>911</v>
      </c>
      <c r="E20" s="394"/>
      <c r="F20" s="325" t="n">
        <v>58</v>
      </c>
      <c r="G20" s="395" t="n">
        <v>19.6</v>
      </c>
      <c r="H20" s="104" t="s">
        <v>21</v>
      </c>
      <c r="I20" s="395" t="n">
        <v>108</v>
      </c>
      <c r="J20" s="407" t="s">
        <v>21</v>
      </c>
      <c r="K20" s="383" t="s">
        <v>198</v>
      </c>
      <c r="L20" s="104" t="s">
        <v>185</v>
      </c>
      <c r="M20" s="385" t="s">
        <v>900</v>
      </c>
    </row>
    <row r="21" customFormat="false" ht="21" hidden="false" customHeight="true" outlineLevel="0" collapsed="false">
      <c r="A21" s="221" t="n">
        <v>13</v>
      </c>
      <c r="B21" s="406" t="str">
        <f aca="false">[1]Sheet1!B20</f>
        <v>Lê Văn Quốc </v>
      </c>
      <c r="C21" s="377" t="str">
        <f aca="false">[1]Sheet1!C20</f>
        <v>Hưng</v>
      </c>
      <c r="D21" s="405" t="s">
        <v>912</v>
      </c>
      <c r="E21" s="107"/>
      <c r="F21" s="325" t="n">
        <v>60</v>
      </c>
      <c r="G21" s="380" t="n">
        <v>21</v>
      </c>
      <c r="H21" s="104" t="s">
        <v>21</v>
      </c>
      <c r="I21" s="395" t="n">
        <v>108.5</v>
      </c>
      <c r="J21" s="407" t="s">
        <v>21</v>
      </c>
      <c r="K21" s="383" t="s">
        <v>198</v>
      </c>
      <c r="L21" s="104" t="s">
        <v>185</v>
      </c>
      <c r="M21" s="385" t="s">
        <v>900</v>
      </c>
    </row>
    <row r="22" customFormat="false" ht="17.25" hidden="false" customHeight="true" outlineLevel="0" collapsed="false">
      <c r="A22" s="246" t="n">
        <v>14</v>
      </c>
      <c r="B22" s="112" t="str">
        <f aca="false">[1]Sheet1!B21</f>
        <v>Phạm Nhật </v>
      </c>
      <c r="C22" s="112" t="str">
        <f aca="false">[1]Sheet1!C21</f>
        <v>Huy</v>
      </c>
      <c r="D22" s="405" t="s">
        <v>913</v>
      </c>
      <c r="E22" s="107" t="s">
        <v>914</v>
      </c>
      <c r="F22" s="325" t="n">
        <v>61</v>
      </c>
      <c r="G22" s="395" t="n">
        <v>16.8</v>
      </c>
      <c r="H22" s="104" t="s">
        <v>21</v>
      </c>
      <c r="I22" s="395" t="n">
        <v>112.5</v>
      </c>
      <c r="J22" s="399" t="s">
        <v>21</v>
      </c>
      <c r="K22" s="104"/>
      <c r="L22" s="104" t="s">
        <v>24</v>
      </c>
      <c r="M22" s="81"/>
    </row>
    <row r="23" customFormat="false" ht="17.25" hidden="false" customHeight="true" outlineLevel="0" collapsed="false">
      <c r="A23" s="386" t="n">
        <v>15</v>
      </c>
      <c r="B23" s="406" t="str">
        <f aca="false">[1]Sheet1!B23</f>
        <v>Nguyễn Minh </v>
      </c>
      <c r="C23" s="377" t="str">
        <f aca="false">[1]Sheet1!C23</f>
        <v>Kiệt</v>
      </c>
      <c r="D23" s="405" t="s">
        <v>915</v>
      </c>
      <c r="E23" s="107"/>
      <c r="F23" s="325" t="n">
        <v>59</v>
      </c>
      <c r="G23" s="395" t="n">
        <v>18.2</v>
      </c>
      <c r="H23" s="104" t="s">
        <v>21</v>
      </c>
      <c r="I23" s="395" t="n">
        <v>108.5</v>
      </c>
      <c r="J23" s="407" t="s">
        <v>21</v>
      </c>
      <c r="K23" s="104"/>
      <c r="L23" s="104" t="s">
        <v>24</v>
      </c>
      <c r="M23" s="81"/>
    </row>
    <row r="24" customFormat="false" ht="18" hidden="false" customHeight="true" outlineLevel="0" collapsed="false">
      <c r="A24" s="246" t="n">
        <v>16</v>
      </c>
      <c r="B24" s="114" t="str">
        <f aca="false">[1]Sheet1!B24</f>
        <v>Nguyễn Tấn </v>
      </c>
      <c r="C24" s="387" t="str">
        <f aca="false">[1]Sheet1!C24</f>
        <v>Lộc</v>
      </c>
      <c r="D24" s="405" t="s">
        <v>916</v>
      </c>
      <c r="E24" s="107"/>
      <c r="F24" s="325" t="n">
        <v>57</v>
      </c>
      <c r="G24" s="395" t="n">
        <v>22.6</v>
      </c>
      <c r="H24" s="107" t="s">
        <v>21</v>
      </c>
      <c r="I24" s="395" t="n">
        <v>111.6</v>
      </c>
      <c r="J24" s="399" t="s">
        <v>21</v>
      </c>
      <c r="K24" s="104"/>
      <c r="L24" s="104" t="s">
        <v>24</v>
      </c>
      <c r="M24" s="81"/>
    </row>
    <row r="25" customFormat="false" ht="17.25" hidden="false" customHeight="true" outlineLevel="0" collapsed="false">
      <c r="A25" s="246" t="n">
        <v>17</v>
      </c>
      <c r="B25" s="406" t="str">
        <f aca="false">[1]Sheet1!B25</f>
        <v>Lê Thị Trà </v>
      </c>
      <c r="C25" s="377" t="str">
        <f aca="false">[1]Sheet1!C25</f>
        <v>My</v>
      </c>
      <c r="D25" s="405" t="s">
        <v>917</v>
      </c>
      <c r="E25" s="394" t="s">
        <v>35</v>
      </c>
      <c r="F25" s="325" t="n">
        <v>60</v>
      </c>
      <c r="G25" s="395" t="n">
        <v>15.5</v>
      </c>
      <c r="H25" s="104" t="s">
        <v>21</v>
      </c>
      <c r="I25" s="395" t="n">
        <v>102.6</v>
      </c>
      <c r="J25" s="407" t="s">
        <v>21</v>
      </c>
      <c r="K25" s="383" t="s">
        <v>198</v>
      </c>
      <c r="L25" s="104" t="s">
        <v>185</v>
      </c>
      <c r="M25" s="385" t="s">
        <v>900</v>
      </c>
    </row>
    <row r="26" customFormat="false" ht="17.25" hidden="false" customHeight="true" outlineLevel="0" collapsed="false">
      <c r="A26" s="246" t="n">
        <v>18</v>
      </c>
      <c r="B26" s="404" t="str">
        <f aca="false">[1]Sheet1!B26</f>
        <v>Trịnh Thị Thảo </v>
      </c>
      <c r="C26" s="387" t="str">
        <f aca="false">[1]Sheet1!C26</f>
        <v>My</v>
      </c>
      <c r="D26" s="405" t="s">
        <v>902</v>
      </c>
      <c r="E26" s="107" t="s">
        <v>35</v>
      </c>
      <c r="F26" s="325" t="n">
        <v>57</v>
      </c>
      <c r="G26" s="395" t="n">
        <v>15.6</v>
      </c>
      <c r="H26" s="104" t="s">
        <v>21</v>
      </c>
      <c r="I26" s="395" t="n">
        <v>107.4</v>
      </c>
      <c r="J26" s="399" t="s">
        <v>21</v>
      </c>
      <c r="K26" s="383" t="s">
        <v>198</v>
      </c>
      <c r="L26" s="104" t="s">
        <v>185</v>
      </c>
      <c r="M26" s="385" t="s">
        <v>900</v>
      </c>
    </row>
    <row r="27" customFormat="false" ht="21" hidden="false" customHeight="true" outlineLevel="0" collapsed="false">
      <c r="A27" s="408" t="n">
        <v>19</v>
      </c>
      <c r="B27" s="110" t="str">
        <f aca="false">[1]Sheet1!B27</f>
        <v>Nguyễn Bảo </v>
      </c>
      <c r="C27" s="109" t="str">
        <f aca="false">[1]Sheet1!C27</f>
        <v>Nam</v>
      </c>
      <c r="D27" s="405" t="s">
        <v>918</v>
      </c>
      <c r="E27" s="107"/>
      <c r="F27" s="325" t="n">
        <v>58</v>
      </c>
      <c r="G27" s="395" t="n">
        <v>17.8</v>
      </c>
      <c r="H27" s="104" t="s">
        <v>21</v>
      </c>
      <c r="I27" s="395" t="n">
        <v>100.7</v>
      </c>
      <c r="J27" s="399" t="s">
        <v>21</v>
      </c>
      <c r="K27" s="383" t="s">
        <v>198</v>
      </c>
      <c r="L27" s="104" t="s">
        <v>185</v>
      </c>
      <c r="M27" s="385" t="s">
        <v>900</v>
      </c>
    </row>
    <row r="28" customFormat="false" ht="17.25" hidden="false" customHeight="true" outlineLevel="0" collapsed="false">
      <c r="A28" s="408" t="n">
        <v>20</v>
      </c>
      <c r="B28" s="110" t="str">
        <f aca="false">[1]Sheet1!B28</f>
        <v>Lê Thế Hoàng  </v>
      </c>
      <c r="C28" s="109" t="str">
        <f aca="false">[1]Sheet1!C28</f>
        <v>Ngân</v>
      </c>
      <c r="D28" s="405" t="s">
        <v>919</v>
      </c>
      <c r="E28" s="107" t="s">
        <v>35</v>
      </c>
      <c r="F28" s="325" t="n">
        <v>65</v>
      </c>
      <c r="G28" s="395" t="n">
        <v>27.4</v>
      </c>
      <c r="H28" s="104" t="s">
        <v>21</v>
      </c>
      <c r="I28" s="395" t="n">
        <v>121.6</v>
      </c>
      <c r="J28" s="407" t="s">
        <v>21</v>
      </c>
      <c r="K28" s="104"/>
      <c r="L28" s="104" t="s">
        <v>24</v>
      </c>
      <c r="M28" s="81"/>
    </row>
    <row r="29" customFormat="false" ht="17.25" hidden="false" customHeight="true" outlineLevel="0" collapsed="false">
      <c r="A29" s="221" t="n">
        <v>21</v>
      </c>
      <c r="B29" s="110" t="str">
        <f aca="false">[1]Sheet1!B29</f>
        <v>Nguyễn Khánh  </v>
      </c>
      <c r="C29" s="109" t="str">
        <f aca="false">[1]Sheet1!C29</f>
        <v>Ngọc</v>
      </c>
      <c r="D29" s="405" t="s">
        <v>920</v>
      </c>
      <c r="E29" s="107" t="s">
        <v>35</v>
      </c>
      <c r="F29" s="325" t="n">
        <v>68</v>
      </c>
      <c r="G29" s="395" t="n">
        <v>18.4</v>
      </c>
      <c r="H29" s="104" t="s">
        <v>21</v>
      </c>
      <c r="I29" s="395" t="n">
        <v>111.3</v>
      </c>
      <c r="J29" s="407" t="s">
        <v>21</v>
      </c>
      <c r="K29" s="104"/>
      <c r="L29" s="104" t="s">
        <v>24</v>
      </c>
      <c r="M29" s="81"/>
    </row>
    <row r="30" s="401" customFormat="true" ht="17.25" hidden="false" customHeight="true" outlineLevel="0" collapsed="false">
      <c r="A30" s="221" t="n">
        <v>22</v>
      </c>
      <c r="B30" s="110" t="str">
        <f aca="false">[1]Sheet1!B30</f>
        <v>Lê Trần Thảo </v>
      </c>
      <c r="C30" s="110" t="str">
        <f aca="false">[1]Sheet1!C30</f>
        <v>Nguyên</v>
      </c>
      <c r="D30" s="405" t="s">
        <v>921</v>
      </c>
      <c r="E30" s="107" t="s">
        <v>35</v>
      </c>
      <c r="F30" s="325" t="n">
        <v>64</v>
      </c>
      <c r="G30" s="395" t="n">
        <v>19.6</v>
      </c>
      <c r="H30" s="104" t="s">
        <v>21</v>
      </c>
      <c r="I30" s="395" t="n">
        <v>110.7</v>
      </c>
      <c r="J30" s="407" t="s">
        <v>21</v>
      </c>
      <c r="K30" s="383" t="s">
        <v>198</v>
      </c>
      <c r="L30" s="104" t="s">
        <v>185</v>
      </c>
      <c r="M30" s="385" t="s">
        <v>900</v>
      </c>
    </row>
    <row r="31" customFormat="false" ht="17.25" hidden="false" customHeight="true" outlineLevel="0" collapsed="false">
      <c r="A31" s="221" t="n">
        <v>23</v>
      </c>
      <c r="B31" s="105" t="str">
        <f aca="false">[1]Sheet1!B31</f>
        <v>Mai Thiện </v>
      </c>
      <c r="C31" s="110" t="str">
        <f aca="false">[1]Sheet1!C31</f>
        <v>Nhân</v>
      </c>
      <c r="D31" s="405" t="s">
        <v>699</v>
      </c>
      <c r="E31" s="107" t="s">
        <v>922</v>
      </c>
      <c r="F31" s="325" t="n">
        <v>64</v>
      </c>
      <c r="G31" s="395" t="n">
        <v>18</v>
      </c>
      <c r="H31" s="104" t="s">
        <v>50</v>
      </c>
      <c r="I31" s="395" t="n">
        <v>111.2</v>
      </c>
      <c r="J31" s="407" t="s">
        <v>21</v>
      </c>
      <c r="K31" s="383" t="s">
        <v>923</v>
      </c>
      <c r="L31" s="107" t="s">
        <v>185</v>
      </c>
      <c r="M31" s="385" t="s">
        <v>900</v>
      </c>
    </row>
    <row r="32" customFormat="false" ht="17.25" hidden="false" customHeight="true" outlineLevel="0" collapsed="false">
      <c r="A32" s="386" t="n">
        <v>24</v>
      </c>
      <c r="B32" s="404" t="str">
        <f aca="false">[1]Sheet1!B32</f>
        <v>Ngô Dương Hiếu </v>
      </c>
      <c r="C32" s="387" t="str">
        <f aca="false">[1]Sheet1!C32</f>
        <v>Nhi</v>
      </c>
      <c r="D32" s="405" t="s">
        <v>924</v>
      </c>
      <c r="E32" s="107" t="s">
        <v>35</v>
      </c>
      <c r="F32" s="325" t="n">
        <v>68</v>
      </c>
      <c r="G32" s="395" t="n">
        <v>18.4</v>
      </c>
      <c r="H32" s="104" t="s">
        <v>21</v>
      </c>
      <c r="I32" s="395" t="n">
        <v>112</v>
      </c>
      <c r="J32" s="397" t="s">
        <v>21</v>
      </c>
      <c r="K32" s="325"/>
      <c r="L32" s="107" t="s">
        <v>24</v>
      </c>
      <c r="M32" s="81"/>
      <c r="P32" s="409"/>
    </row>
    <row r="33" s="410" customFormat="true" ht="20.25" hidden="false" customHeight="true" outlineLevel="0" collapsed="false">
      <c r="A33" s="386" t="n">
        <v>25</v>
      </c>
      <c r="B33" s="404" t="str">
        <f aca="false">[1]Sheet1!B33</f>
        <v>Trần Thảo </v>
      </c>
      <c r="C33" s="387" t="str">
        <f aca="false">[1]Sheet1!C33</f>
        <v>Nhi</v>
      </c>
      <c r="D33" s="405" t="s">
        <v>925</v>
      </c>
      <c r="E33" s="394" t="s">
        <v>542</v>
      </c>
      <c r="F33" s="389" t="n">
        <v>61</v>
      </c>
      <c r="G33" s="395" t="n">
        <v>22</v>
      </c>
      <c r="H33" s="107" t="s">
        <v>50</v>
      </c>
      <c r="I33" s="395" t="n">
        <v>111</v>
      </c>
      <c r="J33" s="397" t="s">
        <v>21</v>
      </c>
      <c r="K33" s="383" t="s">
        <v>926</v>
      </c>
      <c r="L33" s="104" t="s">
        <v>185</v>
      </c>
      <c r="M33" s="385" t="s">
        <v>900</v>
      </c>
    </row>
    <row r="34" customFormat="false" ht="15.75" hidden="false" customHeight="false" outlineLevel="0" collapsed="false">
      <c r="A34" s="221" t="n">
        <v>26</v>
      </c>
      <c r="B34" s="110" t="str">
        <f aca="false">[1]Sheet1!B34</f>
        <v>Nguyễn Thị Ngọc </v>
      </c>
      <c r="C34" s="112" t="str">
        <f aca="false">[1]Sheet1!C34</f>
        <v>Nhi</v>
      </c>
      <c r="D34" s="405" t="s">
        <v>927</v>
      </c>
      <c r="E34" s="107" t="s">
        <v>35</v>
      </c>
      <c r="F34" s="325" t="n">
        <v>65</v>
      </c>
      <c r="G34" s="395" t="n">
        <v>19.2</v>
      </c>
      <c r="H34" s="104" t="s">
        <v>21</v>
      </c>
      <c r="I34" s="395" t="n">
        <v>109.7</v>
      </c>
      <c r="J34" s="382" t="s">
        <v>21</v>
      </c>
      <c r="K34" s="383" t="s">
        <v>198</v>
      </c>
      <c r="L34" s="104" t="s">
        <v>185</v>
      </c>
      <c r="M34" s="385" t="s">
        <v>900</v>
      </c>
    </row>
    <row r="35" customFormat="false" ht="19.5" hidden="false" customHeight="true" outlineLevel="0" collapsed="false">
      <c r="A35" s="246" t="n">
        <v>27</v>
      </c>
      <c r="B35" s="411" t="str">
        <f aca="false">[1]Sheet1!B35</f>
        <v>Nguyễn Hoàng Gia </v>
      </c>
      <c r="C35" s="392" t="str">
        <f aca="false">[1]Sheet1!C35</f>
        <v>Phát</v>
      </c>
      <c r="D35" s="393" t="s">
        <v>928</v>
      </c>
      <c r="E35" s="52"/>
      <c r="F35" s="52" t="n">
        <v>60</v>
      </c>
      <c r="G35" s="55" t="n">
        <v>17</v>
      </c>
      <c r="H35" s="104" t="s">
        <v>21</v>
      </c>
      <c r="I35" s="55" t="n">
        <v>104.5</v>
      </c>
      <c r="J35" s="382" t="s">
        <v>21</v>
      </c>
      <c r="K35" s="381"/>
      <c r="L35" s="381" t="s">
        <v>24</v>
      </c>
      <c r="M35" s="81"/>
    </row>
    <row r="36" customFormat="false" ht="20.25" hidden="false" customHeight="true" outlineLevel="0" collapsed="false">
      <c r="A36" s="376" t="n">
        <v>28</v>
      </c>
      <c r="B36" s="406" t="str">
        <f aca="false">[1]Sheet1!B36</f>
        <v>Nguyễn Văn Minh </v>
      </c>
      <c r="C36" s="377" t="str">
        <f aca="false">[1]Sheet1!C36</f>
        <v>Quân</v>
      </c>
      <c r="D36" s="393" t="s">
        <v>929</v>
      </c>
      <c r="E36" s="162"/>
      <c r="F36" s="412" t="n">
        <v>58</v>
      </c>
      <c r="G36" s="413" t="n">
        <v>28</v>
      </c>
      <c r="H36" s="104" t="s">
        <v>50</v>
      </c>
      <c r="I36" s="413" t="n">
        <v>117.5</v>
      </c>
      <c r="J36" s="382" t="s">
        <v>21</v>
      </c>
      <c r="K36" s="383" t="s">
        <v>926</v>
      </c>
      <c r="L36" s="107" t="s">
        <v>185</v>
      </c>
      <c r="M36" s="385" t="s">
        <v>900</v>
      </c>
    </row>
    <row r="37" customFormat="false" ht="19.5" hidden="false" customHeight="true" outlineLevel="0" collapsed="false">
      <c r="A37" s="414" t="n">
        <v>29</v>
      </c>
      <c r="B37" s="167" t="str">
        <f aca="false">[1]Sheet1!B37</f>
        <v>Trịnh Nam  </v>
      </c>
      <c r="C37" s="413" t="str">
        <f aca="false">[1]Sheet1!C37</f>
        <v>Thành</v>
      </c>
      <c r="D37" s="393" t="s">
        <v>930</v>
      </c>
      <c r="E37" s="162"/>
      <c r="F37" s="412" t="n">
        <v>61</v>
      </c>
      <c r="G37" s="413" t="n">
        <v>15.8</v>
      </c>
      <c r="H37" s="104" t="s">
        <v>21</v>
      </c>
      <c r="I37" s="413" t="n">
        <v>105.5</v>
      </c>
      <c r="J37" s="382" t="s">
        <v>21</v>
      </c>
      <c r="K37" s="381"/>
      <c r="L37" s="381" t="s">
        <v>24</v>
      </c>
      <c r="M37" s="81"/>
    </row>
    <row r="38" customFormat="false" ht="20.25" hidden="false" customHeight="true" outlineLevel="0" collapsed="false">
      <c r="A38" s="376" t="n">
        <v>30</v>
      </c>
      <c r="B38" s="167" t="str">
        <f aca="false">[1]Sheet1!B38</f>
        <v>Nguyễn Ngọc Hương </v>
      </c>
      <c r="C38" s="162" t="str">
        <f aca="false">[1]Sheet1!C38</f>
        <v>Trà</v>
      </c>
      <c r="D38" s="393" t="s">
        <v>751</v>
      </c>
      <c r="E38" s="162" t="s">
        <v>35</v>
      </c>
      <c r="F38" s="412" t="n">
        <v>68</v>
      </c>
      <c r="G38" s="413" t="n">
        <v>16.2</v>
      </c>
      <c r="H38" s="104" t="s">
        <v>21</v>
      </c>
      <c r="I38" s="413" t="n">
        <v>1075</v>
      </c>
      <c r="J38" s="382" t="s">
        <v>21</v>
      </c>
      <c r="K38" s="395" t="s">
        <v>198</v>
      </c>
      <c r="L38" s="325" t="s">
        <v>185</v>
      </c>
      <c r="M38" s="385" t="s">
        <v>900</v>
      </c>
    </row>
    <row r="39" customFormat="false" ht="19.5" hidden="false" customHeight="true" outlineLevel="0" collapsed="false">
      <c r="A39" s="376" t="n">
        <v>31</v>
      </c>
      <c r="B39" s="167" t="str">
        <f aca="false">[1]Sheet1!B39</f>
        <v>Trần Thị Bảo </v>
      </c>
      <c r="C39" s="413" t="str">
        <f aca="false">[1]Sheet1!C39</f>
        <v>Trân</v>
      </c>
      <c r="D39" s="393" t="s">
        <v>931</v>
      </c>
      <c r="E39" s="162" t="s">
        <v>35</v>
      </c>
      <c r="F39" s="412" t="n">
        <v>68</v>
      </c>
      <c r="G39" s="413" t="n">
        <v>15</v>
      </c>
      <c r="H39" s="325" t="s">
        <v>932</v>
      </c>
      <c r="I39" s="413" t="n">
        <v>110</v>
      </c>
      <c r="J39" s="382" t="s">
        <v>21</v>
      </c>
      <c r="K39" s="104" t="s">
        <v>932</v>
      </c>
      <c r="L39" s="104" t="s">
        <v>185</v>
      </c>
      <c r="M39" s="81" t="s">
        <v>933</v>
      </c>
    </row>
    <row r="40" customFormat="false" ht="19.5" hidden="false" customHeight="true" outlineLevel="0" collapsed="false">
      <c r="A40" s="415" t="n">
        <v>32</v>
      </c>
      <c r="B40" s="406" t="str">
        <f aca="false">[1]Sheet1!B40</f>
        <v>Nguyễn Minh </v>
      </c>
      <c r="C40" s="377" t="str">
        <f aca="false">[1]Sheet1!C40</f>
        <v>Triết</v>
      </c>
      <c r="D40" s="405" t="s">
        <v>774</v>
      </c>
      <c r="E40" s="107"/>
      <c r="F40" s="104" t="n">
        <v>67</v>
      </c>
      <c r="G40" s="109" t="n">
        <v>28.6</v>
      </c>
      <c r="H40" s="104" t="s">
        <v>183</v>
      </c>
      <c r="I40" s="109" t="n">
        <v>120.5</v>
      </c>
      <c r="J40" s="382" t="s">
        <v>21</v>
      </c>
      <c r="K40" s="104" t="s">
        <v>183</v>
      </c>
      <c r="L40" s="104" t="s">
        <v>185</v>
      </c>
      <c r="M40" s="81" t="s">
        <v>933</v>
      </c>
    </row>
    <row r="41" customFormat="false" ht="15.75" hidden="false" customHeight="false" outlineLevel="0" collapsed="false">
      <c r="A41" s="376" t="n">
        <v>33</v>
      </c>
      <c r="B41" s="416" t="str">
        <f aca="false">[1]Sheet1!B41</f>
        <v>Nguyễn Ngọc Thiên </v>
      </c>
      <c r="C41" s="417" t="str">
        <f aca="false">[1]Sheet1!C41</f>
        <v>Trúc</v>
      </c>
      <c r="D41" s="393" t="s">
        <v>934</v>
      </c>
      <c r="E41" s="162" t="s">
        <v>35</v>
      </c>
      <c r="F41" s="412" t="n">
        <v>61</v>
      </c>
      <c r="G41" s="413" t="n">
        <v>27</v>
      </c>
      <c r="H41" s="104" t="s">
        <v>183</v>
      </c>
      <c r="I41" s="413" t="n">
        <v>113.8</v>
      </c>
      <c r="J41" s="382" t="s">
        <v>21</v>
      </c>
      <c r="K41" s="381" t="s">
        <v>183</v>
      </c>
      <c r="L41" s="381" t="s">
        <v>185</v>
      </c>
      <c r="M41" s="81" t="s">
        <v>933</v>
      </c>
    </row>
    <row r="42" customFormat="false" ht="20.25" hidden="false" customHeight="true" outlineLevel="0" collapsed="false">
      <c r="A42" s="376" t="n">
        <v>34</v>
      </c>
      <c r="B42" s="406" t="str">
        <f aca="false">[1]Sheet1!B42</f>
        <v>Nguyễn Quang </v>
      </c>
      <c r="C42" s="377" t="str">
        <f aca="false">[1]Sheet1!C42</f>
        <v>Vũ</v>
      </c>
      <c r="D42" s="393" t="s">
        <v>935</v>
      </c>
      <c r="E42" s="162"/>
      <c r="F42" s="412" t="n">
        <v>58</v>
      </c>
      <c r="G42" s="413" t="n">
        <v>13.6</v>
      </c>
      <c r="H42" s="104" t="s">
        <v>668</v>
      </c>
      <c r="I42" s="413" t="n">
        <v>103</v>
      </c>
      <c r="J42" s="407" t="s">
        <v>668</v>
      </c>
      <c r="K42" s="168" t="s">
        <v>797</v>
      </c>
      <c r="L42" s="168" t="s">
        <v>185</v>
      </c>
      <c r="M42" s="81" t="s">
        <v>933</v>
      </c>
    </row>
    <row r="43" customFormat="false" ht="16.5" hidden="false" customHeight="true" outlineLevel="0" collapsed="false">
      <c r="A43" s="418" t="n">
        <v>35</v>
      </c>
      <c r="B43" s="81" t="s">
        <v>936</v>
      </c>
      <c r="C43" s="419" t="s">
        <v>289</v>
      </c>
      <c r="D43" s="419" t="s">
        <v>937</v>
      </c>
      <c r="E43" s="81" t="s">
        <v>35</v>
      </c>
      <c r="F43" s="168" t="n">
        <v>57</v>
      </c>
      <c r="G43" s="168" t="n">
        <v>23.4</v>
      </c>
      <c r="H43" s="168" t="s">
        <v>21</v>
      </c>
      <c r="I43" s="419" t="n">
        <v>114.8</v>
      </c>
      <c r="J43" s="420" t="s">
        <v>21</v>
      </c>
      <c r="K43" s="168"/>
      <c r="L43" s="168" t="s">
        <v>24</v>
      </c>
      <c r="M43" s="81"/>
    </row>
    <row r="44" customFormat="false" ht="20.25" hidden="false" customHeight="true" outlineLevel="0" collapsed="false">
      <c r="A44" s="421" t="n">
        <v>36</v>
      </c>
      <c r="B44" s="81" t="s">
        <v>938</v>
      </c>
      <c r="C44" s="419" t="s">
        <v>205</v>
      </c>
      <c r="D44" s="422" t="n">
        <v>41926</v>
      </c>
      <c r="E44" s="81"/>
      <c r="F44" s="168" t="n">
        <v>59</v>
      </c>
      <c r="G44" s="168" t="n">
        <v>23</v>
      </c>
      <c r="H44" s="168" t="s">
        <v>50</v>
      </c>
      <c r="I44" s="419" t="n">
        <v>1103</v>
      </c>
      <c r="J44" s="420" t="s">
        <v>21</v>
      </c>
      <c r="K44" s="383" t="s">
        <v>926</v>
      </c>
      <c r="L44" s="168" t="s">
        <v>185</v>
      </c>
      <c r="M44" s="81" t="s">
        <v>939</v>
      </c>
    </row>
    <row r="47" customFormat="false" ht="15.75" hidden="false" customHeight="false" outlineLevel="0" collapsed="false">
      <c r="B47" s="43"/>
      <c r="C47" s="46" t="s">
        <v>524</v>
      </c>
      <c r="D47" s="46"/>
      <c r="E47" s="42"/>
      <c r="F47" s="42"/>
      <c r="G47" s="66"/>
      <c r="H47" s="365"/>
      <c r="I47" s="365"/>
      <c r="J47" s="365"/>
      <c r="K47" s="365"/>
    </row>
    <row r="48" customFormat="false" ht="15.75" hidden="false" customHeight="false" outlineLevel="0" collapsed="false">
      <c r="A48" s="43" t="s">
        <v>940</v>
      </c>
      <c r="B48" s="44"/>
      <c r="C48" s="42" t="s">
        <v>941</v>
      </c>
      <c r="D48" s="42"/>
      <c r="E48" s="42"/>
      <c r="F48" s="42"/>
      <c r="G48" s="66"/>
      <c r="H48" s="423" t="s">
        <v>942</v>
      </c>
      <c r="I48" s="365"/>
      <c r="J48" s="365"/>
      <c r="K48" s="365"/>
    </row>
    <row r="49" customFormat="false" ht="15.75" hidden="false" customHeight="false" outlineLevel="0" collapsed="false">
      <c r="A49" s="42"/>
      <c r="B49" s="42"/>
      <c r="C49" s="42" t="s">
        <v>943</v>
      </c>
      <c r="D49" s="424"/>
      <c r="E49" s="42"/>
      <c r="F49" s="42"/>
      <c r="G49" s="42"/>
      <c r="H49" s="42"/>
      <c r="I49" s="365"/>
      <c r="J49" s="365"/>
      <c r="K49" s="365"/>
    </row>
    <row r="50" customFormat="false" ht="15.75" hidden="false" customHeight="false" outlineLevel="0" collapsed="false">
      <c r="A50" s="42"/>
      <c r="B50" s="42"/>
      <c r="C50" s="40" t="s">
        <v>944</v>
      </c>
      <c r="D50" s="40"/>
      <c r="E50" s="40"/>
      <c r="F50" s="42"/>
      <c r="G50" s="42"/>
      <c r="H50" s="42"/>
      <c r="I50" s="365"/>
      <c r="J50" s="365"/>
      <c r="K50" s="365"/>
    </row>
    <row r="51" customFormat="false" ht="15.75" hidden="false" customHeight="false" outlineLevel="0" collapsed="false">
      <c r="A51" s="42"/>
      <c r="B51" s="42"/>
      <c r="C51" s="74" t="s">
        <v>945</v>
      </c>
      <c r="E51" s="41" t="s">
        <v>946</v>
      </c>
      <c r="F51" s="41"/>
      <c r="G51" s="42" t="s">
        <v>947</v>
      </c>
      <c r="H51" s="365"/>
      <c r="I51" s="365"/>
      <c r="J51" s="365"/>
      <c r="K51" s="365"/>
    </row>
    <row r="52" customFormat="false" ht="15.75" hidden="false" customHeight="false" outlineLevel="0" collapsed="false">
      <c r="C52" s="365" t="s">
        <v>948</v>
      </c>
      <c r="D52" s="365"/>
      <c r="G52" s="365"/>
      <c r="H52" s="365"/>
      <c r="I52" s="365"/>
      <c r="J52" s="365"/>
      <c r="K52" s="365"/>
    </row>
    <row r="53" customFormat="false" ht="15.75" hidden="false" customHeight="false" outlineLevel="0" collapsed="false">
      <c r="C53" s="365"/>
      <c r="D53" s="365"/>
      <c r="G53" s="365"/>
      <c r="H53" s="365"/>
      <c r="I53" s="365"/>
      <c r="J53" s="365"/>
      <c r="K53" s="365"/>
    </row>
    <row r="54" customFormat="false" ht="15.75" hidden="false" customHeight="false" outlineLevel="0" collapsed="false">
      <c r="F54" s="74"/>
    </row>
  </sheetData>
  <mergeCells count="14">
    <mergeCell ref="A3:L3"/>
    <mergeCell ref="A4:L4"/>
    <mergeCell ref="A6:A8"/>
    <mergeCell ref="B6:C8"/>
    <mergeCell ref="D6:D8"/>
    <mergeCell ref="E6:E8"/>
    <mergeCell ref="F6:F8"/>
    <mergeCell ref="G6:M6"/>
    <mergeCell ref="I7:I8"/>
    <mergeCell ref="J7:J8"/>
    <mergeCell ref="K7:K8"/>
    <mergeCell ref="L7:L8"/>
    <mergeCell ref="M7:M8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5" width="7.87"/>
    <col collapsed="false" customWidth="true" hidden="false" outlineLevel="0" max="2" min="2" style="425" width="25.61"/>
    <col collapsed="false" customWidth="true" hidden="false" outlineLevel="0" max="3" min="3" style="426" width="8.11"/>
    <col collapsed="false" customWidth="true" hidden="false" outlineLevel="0" max="4" min="4" style="426" width="13.99"/>
    <col collapsed="false" customWidth="true" hidden="false" outlineLevel="0" max="5" min="5" style="425" width="5.99"/>
    <col collapsed="false" customWidth="true" hidden="false" outlineLevel="0" max="6" min="6" style="425" width="10.87"/>
    <col collapsed="false" customWidth="true" hidden="false" outlineLevel="0" max="7" min="7" style="426" width="7.62"/>
    <col collapsed="false" customWidth="true" hidden="false" outlineLevel="0" max="8" min="8" style="426" width="9.37"/>
    <col collapsed="false" customWidth="true" hidden="false" outlineLevel="0" max="9" min="9" style="426" width="7.37"/>
    <col collapsed="false" customWidth="true" hidden="false" outlineLevel="0" max="10" min="10" style="426" width="8.87"/>
    <col collapsed="false" customWidth="true" hidden="false" outlineLevel="0" max="11" min="11" style="426" width="16.25"/>
    <col collapsed="false" customWidth="true" hidden="false" outlineLevel="0" max="12" min="12" style="425" width="22.62"/>
    <col collapsed="false" customWidth="true" hidden="false" outlineLevel="0" max="13" min="13" style="425" width="10.25"/>
    <col collapsed="false" customWidth="false" hidden="false" outlineLevel="0" max="257" min="14" style="425" width="8.99"/>
  </cols>
  <sheetData>
    <row r="1" customFormat="false" ht="15.75" hidden="false" customHeight="false" outlineLevel="0" collapsed="false">
      <c r="A1" s="427" t="s">
        <v>0</v>
      </c>
      <c r="B1" s="427"/>
      <c r="C1" s="428"/>
      <c r="D1" s="428"/>
      <c r="E1" s="427"/>
      <c r="F1" s="427"/>
      <c r="G1" s="428"/>
      <c r="H1" s="428"/>
      <c r="I1" s="428"/>
      <c r="J1" s="428"/>
      <c r="K1" s="428"/>
      <c r="L1" s="427"/>
    </row>
    <row r="2" customFormat="false" ht="15.75" hidden="false" customHeight="false" outlineLevel="0" collapsed="false">
      <c r="A2" s="429" t="s">
        <v>1</v>
      </c>
      <c r="B2" s="429" t="s">
        <v>949</v>
      </c>
      <c r="C2" s="428"/>
      <c r="D2" s="428"/>
      <c r="E2" s="427"/>
      <c r="F2" s="427"/>
      <c r="G2" s="428"/>
      <c r="H2" s="428"/>
      <c r="I2" s="428"/>
      <c r="J2" s="428"/>
      <c r="K2" s="428"/>
      <c r="L2" s="427"/>
    </row>
    <row r="3" customFormat="false" ht="20.25" hidden="false" customHeight="false" outlineLevel="0" collapsed="false">
      <c r="A3" s="430" t="s">
        <v>89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1"/>
    </row>
    <row r="4" customFormat="false" ht="19.5" hidden="false" customHeight="true" outlineLevel="0" collapsed="false">
      <c r="A4" s="430" t="s">
        <v>293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1"/>
    </row>
    <row r="5" customFormat="false" ht="18" hidden="false" customHeight="true" outlineLevel="0" collapsed="false">
      <c r="A5" s="427"/>
      <c r="B5" s="427"/>
      <c r="C5" s="428"/>
      <c r="D5" s="428"/>
      <c r="E5" s="427"/>
      <c r="F5" s="427"/>
      <c r="G5" s="428"/>
      <c r="H5" s="428"/>
      <c r="I5" s="428"/>
      <c r="J5" s="428"/>
      <c r="K5" s="428"/>
      <c r="L5" s="432" t="s">
        <v>692</v>
      </c>
    </row>
    <row r="6" s="435" customFormat="true" ht="15.75" hidden="false" customHeight="true" outlineLevel="0" collapsed="false">
      <c r="A6" s="433" t="s">
        <v>6</v>
      </c>
      <c r="B6" s="433" t="s">
        <v>7</v>
      </c>
      <c r="C6" s="433"/>
      <c r="D6" s="433" t="s">
        <v>294</v>
      </c>
      <c r="E6" s="433" t="s">
        <v>9</v>
      </c>
      <c r="F6" s="433" t="s">
        <v>295</v>
      </c>
      <c r="G6" s="433" t="s">
        <v>898</v>
      </c>
      <c r="H6" s="433"/>
      <c r="I6" s="433"/>
      <c r="J6" s="433"/>
      <c r="K6" s="433" t="s">
        <v>12</v>
      </c>
      <c r="L6" s="433" t="s">
        <v>950</v>
      </c>
      <c r="M6" s="434" t="s">
        <v>951</v>
      </c>
    </row>
    <row r="7" s="435" customFormat="true" ht="72.75" hidden="false" customHeight="true" outlineLevel="0" collapsed="false">
      <c r="A7" s="433"/>
      <c r="B7" s="433"/>
      <c r="C7" s="433"/>
      <c r="D7" s="433"/>
      <c r="E7" s="433"/>
      <c r="F7" s="433"/>
      <c r="G7" s="433" t="s">
        <v>300</v>
      </c>
      <c r="H7" s="433" t="s">
        <v>18</v>
      </c>
      <c r="I7" s="433" t="s">
        <v>302</v>
      </c>
      <c r="J7" s="433" t="s">
        <v>952</v>
      </c>
      <c r="K7" s="433"/>
      <c r="L7" s="433"/>
      <c r="M7" s="434"/>
    </row>
    <row r="8" customFormat="false" ht="17.25" hidden="false" customHeight="true" outlineLevel="0" collapsed="false">
      <c r="A8" s="436" t="n">
        <v>1</v>
      </c>
      <c r="B8" s="437" t="s">
        <v>953</v>
      </c>
      <c r="C8" s="437" t="s">
        <v>187</v>
      </c>
      <c r="D8" s="437" t="s">
        <v>954</v>
      </c>
      <c r="E8" s="438"/>
      <c r="F8" s="439" t="n">
        <v>68</v>
      </c>
      <c r="G8" s="439" t="n">
        <v>18.8</v>
      </c>
      <c r="H8" s="438" t="s">
        <v>21</v>
      </c>
      <c r="I8" s="439" t="n">
        <v>113</v>
      </c>
      <c r="J8" s="438" t="s">
        <v>21</v>
      </c>
      <c r="K8" s="440" t="s">
        <v>23</v>
      </c>
      <c r="L8" s="441"/>
      <c r="M8" s="196" t="s">
        <v>24</v>
      </c>
    </row>
    <row r="9" customFormat="false" ht="19.5" hidden="false" customHeight="true" outlineLevel="0" collapsed="false">
      <c r="A9" s="436" t="n">
        <v>2</v>
      </c>
      <c r="B9" s="437" t="s">
        <v>955</v>
      </c>
      <c r="C9" s="437" t="s">
        <v>187</v>
      </c>
      <c r="D9" s="442" t="s">
        <v>956</v>
      </c>
      <c r="E9" s="443"/>
      <c r="F9" s="439" t="n">
        <v>67</v>
      </c>
      <c r="G9" s="439" t="n">
        <v>22.4</v>
      </c>
      <c r="H9" s="438" t="s">
        <v>21</v>
      </c>
      <c r="I9" s="439" t="n">
        <v>111</v>
      </c>
      <c r="J9" s="438" t="s">
        <v>21</v>
      </c>
      <c r="K9" s="444" t="s">
        <v>23</v>
      </c>
      <c r="L9" s="441"/>
      <c r="M9" s="196" t="s">
        <v>24</v>
      </c>
    </row>
    <row r="10" customFormat="false" ht="18.75" hidden="false" customHeight="true" outlineLevel="0" collapsed="false">
      <c r="A10" s="436" t="n">
        <v>3</v>
      </c>
      <c r="B10" s="437" t="s">
        <v>957</v>
      </c>
      <c r="C10" s="437" t="s">
        <v>187</v>
      </c>
      <c r="D10" s="445" t="s">
        <v>958</v>
      </c>
      <c r="E10" s="438"/>
      <c r="F10" s="439" t="n">
        <v>61</v>
      </c>
      <c r="G10" s="439" t="n">
        <v>19.8</v>
      </c>
      <c r="H10" s="438" t="s">
        <v>21</v>
      </c>
      <c r="I10" s="439" t="n">
        <v>105</v>
      </c>
      <c r="J10" s="438" t="s">
        <v>21</v>
      </c>
      <c r="K10" s="444" t="s">
        <v>23</v>
      </c>
      <c r="L10" s="441"/>
      <c r="M10" s="196" t="s">
        <v>24</v>
      </c>
    </row>
    <row r="11" customFormat="false" ht="18" hidden="false" customHeight="true" outlineLevel="0" collapsed="false">
      <c r="A11" s="436" t="n">
        <v>4</v>
      </c>
      <c r="B11" s="446" t="s">
        <v>959</v>
      </c>
      <c r="C11" s="437" t="s">
        <v>187</v>
      </c>
      <c r="D11" s="446" t="s">
        <v>960</v>
      </c>
      <c r="E11" s="447"/>
      <c r="F11" s="439" t="n">
        <v>60</v>
      </c>
      <c r="G11" s="439" t="n">
        <v>20.2</v>
      </c>
      <c r="H11" s="438" t="s">
        <v>21</v>
      </c>
      <c r="I11" s="439" t="n">
        <v>109.5</v>
      </c>
      <c r="J11" s="438" t="s">
        <v>21</v>
      </c>
      <c r="K11" s="444" t="s">
        <v>198</v>
      </c>
      <c r="L11" s="441" t="s">
        <v>537</v>
      </c>
      <c r="M11" s="196" t="s">
        <v>185</v>
      </c>
    </row>
    <row r="12" customFormat="false" ht="18" hidden="false" customHeight="true" outlineLevel="0" collapsed="false">
      <c r="A12" s="436" t="n">
        <v>5</v>
      </c>
      <c r="B12" s="446" t="s">
        <v>961</v>
      </c>
      <c r="C12" s="437" t="s">
        <v>187</v>
      </c>
      <c r="D12" s="448" t="s">
        <v>962</v>
      </c>
      <c r="E12" s="447" t="s">
        <v>35</v>
      </c>
      <c r="F12" s="439" t="n">
        <v>60</v>
      </c>
      <c r="G12" s="439" t="n">
        <v>16</v>
      </c>
      <c r="H12" s="438" t="s">
        <v>21</v>
      </c>
      <c r="I12" s="439" t="n">
        <v>108</v>
      </c>
      <c r="J12" s="438" t="s">
        <v>21</v>
      </c>
      <c r="K12" s="444" t="s">
        <v>23</v>
      </c>
      <c r="L12" s="449"/>
      <c r="M12" s="196" t="s">
        <v>24</v>
      </c>
    </row>
    <row r="13" s="453" customFormat="true" ht="19.5" hidden="false" customHeight="true" outlineLevel="0" collapsed="false">
      <c r="A13" s="436" t="n">
        <v>6</v>
      </c>
      <c r="B13" s="450" t="s">
        <v>963</v>
      </c>
      <c r="C13" s="450" t="s">
        <v>187</v>
      </c>
      <c r="D13" s="451" t="s">
        <v>937</v>
      </c>
      <c r="E13" s="438" t="s">
        <v>35</v>
      </c>
      <c r="F13" s="439" t="n">
        <v>57</v>
      </c>
      <c r="G13" s="439" t="n">
        <v>17.4</v>
      </c>
      <c r="H13" s="438" t="s">
        <v>21</v>
      </c>
      <c r="I13" s="439" t="n">
        <v>104</v>
      </c>
      <c r="J13" s="438" t="s">
        <v>21</v>
      </c>
      <c r="K13" s="444" t="s">
        <v>23</v>
      </c>
      <c r="L13" s="452"/>
      <c r="M13" s="196" t="s">
        <v>24</v>
      </c>
    </row>
    <row r="14" customFormat="false" ht="20.25" hidden="false" customHeight="true" outlineLevel="0" collapsed="false">
      <c r="A14" s="436" t="n">
        <v>7</v>
      </c>
      <c r="B14" s="451" t="s">
        <v>964</v>
      </c>
      <c r="C14" s="437" t="s">
        <v>205</v>
      </c>
      <c r="D14" s="454" t="s">
        <v>472</v>
      </c>
      <c r="E14" s="438"/>
      <c r="F14" s="439" t="n">
        <v>67</v>
      </c>
      <c r="G14" s="439" t="n">
        <v>17.4</v>
      </c>
      <c r="H14" s="438" t="s">
        <v>21</v>
      </c>
      <c r="I14" s="439" t="n">
        <v>104.5</v>
      </c>
      <c r="J14" s="438" t="s">
        <v>21</v>
      </c>
      <c r="K14" s="444" t="s">
        <v>23</v>
      </c>
      <c r="L14" s="441"/>
      <c r="M14" s="196" t="s">
        <v>24</v>
      </c>
      <c r="P14" s="455"/>
    </row>
    <row r="15" customFormat="false" ht="16.5" hidden="false" customHeight="true" outlineLevel="0" collapsed="false">
      <c r="A15" s="436" t="n">
        <v>8</v>
      </c>
      <c r="B15" s="437" t="s">
        <v>965</v>
      </c>
      <c r="C15" s="437" t="s">
        <v>213</v>
      </c>
      <c r="D15" s="437" t="s">
        <v>966</v>
      </c>
      <c r="E15" s="438" t="s">
        <v>35</v>
      </c>
      <c r="F15" s="439" t="n">
        <v>59</v>
      </c>
      <c r="G15" s="439" t="n">
        <v>24</v>
      </c>
      <c r="H15" s="438" t="s">
        <v>21</v>
      </c>
      <c r="I15" s="439" t="n">
        <v>112</v>
      </c>
      <c r="J15" s="438" t="s">
        <v>21</v>
      </c>
      <c r="K15" s="444" t="s">
        <v>23</v>
      </c>
      <c r="L15" s="441"/>
      <c r="M15" s="196" t="s">
        <v>24</v>
      </c>
    </row>
    <row r="16" customFormat="false" ht="18.75" hidden="false" customHeight="true" outlineLevel="0" collapsed="false">
      <c r="A16" s="436" t="n">
        <v>9</v>
      </c>
      <c r="B16" s="446" t="s">
        <v>515</v>
      </c>
      <c r="C16" s="437" t="s">
        <v>967</v>
      </c>
      <c r="D16" s="446" t="s">
        <v>968</v>
      </c>
      <c r="E16" s="447"/>
      <c r="F16" s="439" t="n">
        <v>67</v>
      </c>
      <c r="G16" s="439" t="n">
        <v>18.4</v>
      </c>
      <c r="H16" s="438" t="s">
        <v>21</v>
      </c>
      <c r="I16" s="439" t="n">
        <v>111.5</v>
      </c>
      <c r="J16" s="438" t="s">
        <v>21</v>
      </c>
      <c r="K16" s="444" t="s">
        <v>23</v>
      </c>
      <c r="L16" s="456"/>
      <c r="M16" s="196" t="s">
        <v>24</v>
      </c>
    </row>
    <row r="17" customFormat="false" ht="19.5" hidden="false" customHeight="true" outlineLevel="0" collapsed="false">
      <c r="A17" s="436" t="n">
        <v>10</v>
      </c>
      <c r="B17" s="446" t="s">
        <v>969</v>
      </c>
      <c r="C17" s="437" t="s">
        <v>702</v>
      </c>
      <c r="D17" s="446" t="s">
        <v>727</v>
      </c>
      <c r="E17" s="447"/>
      <c r="F17" s="439" t="n">
        <v>65</v>
      </c>
      <c r="G17" s="439" t="n">
        <v>16.8</v>
      </c>
      <c r="H17" s="438" t="s">
        <v>21</v>
      </c>
      <c r="I17" s="439" t="n">
        <v>107.5</v>
      </c>
      <c r="J17" s="438" t="s">
        <v>21</v>
      </c>
      <c r="K17" s="444" t="s">
        <v>198</v>
      </c>
      <c r="L17" s="441" t="s">
        <v>537</v>
      </c>
      <c r="M17" s="196" t="s">
        <v>185</v>
      </c>
    </row>
    <row r="18" customFormat="false" ht="17.25" hidden="false" customHeight="true" outlineLevel="0" collapsed="false">
      <c r="A18" s="436" t="n">
        <v>11</v>
      </c>
      <c r="B18" s="446" t="s">
        <v>970</v>
      </c>
      <c r="C18" s="437" t="s">
        <v>702</v>
      </c>
      <c r="D18" s="448" t="s">
        <v>844</v>
      </c>
      <c r="E18" s="447"/>
      <c r="F18" s="439" t="n">
        <v>66</v>
      </c>
      <c r="G18" s="439" t="n">
        <v>26</v>
      </c>
      <c r="H18" s="438" t="s">
        <v>50</v>
      </c>
      <c r="I18" s="439" t="n">
        <v>111</v>
      </c>
      <c r="J18" s="438" t="s">
        <v>21</v>
      </c>
      <c r="K18" s="444" t="s">
        <v>752</v>
      </c>
      <c r="L18" s="457"/>
      <c r="M18" s="196" t="s">
        <v>24</v>
      </c>
    </row>
    <row r="19" customFormat="false" ht="17.25" hidden="false" customHeight="true" outlineLevel="0" collapsed="false">
      <c r="A19" s="436" t="n">
        <v>12</v>
      </c>
      <c r="B19" s="458" t="s">
        <v>971</v>
      </c>
      <c r="C19" s="450" t="s">
        <v>972</v>
      </c>
      <c r="D19" s="458" t="s">
        <v>973</v>
      </c>
      <c r="E19" s="438" t="s">
        <v>35</v>
      </c>
      <c r="F19" s="439" t="n">
        <v>59</v>
      </c>
      <c r="G19" s="439" t="n">
        <v>18</v>
      </c>
      <c r="H19" s="438" t="s">
        <v>21</v>
      </c>
      <c r="I19" s="439" t="n">
        <v>105</v>
      </c>
      <c r="J19" s="438" t="s">
        <v>21</v>
      </c>
      <c r="K19" s="444" t="s">
        <v>198</v>
      </c>
      <c r="L19" s="441" t="s">
        <v>537</v>
      </c>
      <c r="M19" s="196" t="s">
        <v>185</v>
      </c>
    </row>
    <row r="20" customFormat="false" ht="17.25" hidden="false" customHeight="true" outlineLevel="0" collapsed="false">
      <c r="A20" s="436" t="n">
        <v>13</v>
      </c>
      <c r="B20" s="437" t="s">
        <v>974</v>
      </c>
      <c r="C20" s="437" t="s">
        <v>975</v>
      </c>
      <c r="D20" s="451" t="s">
        <v>976</v>
      </c>
      <c r="E20" s="438" t="s">
        <v>35</v>
      </c>
      <c r="F20" s="439" t="n">
        <v>68</v>
      </c>
      <c r="G20" s="439" t="n">
        <v>23</v>
      </c>
      <c r="H20" s="438" t="s">
        <v>21</v>
      </c>
      <c r="I20" s="439" t="n">
        <v>115</v>
      </c>
      <c r="J20" s="438" t="s">
        <v>21</v>
      </c>
      <c r="K20" s="444" t="s">
        <v>23</v>
      </c>
      <c r="L20" s="441"/>
      <c r="M20" s="196" t="s">
        <v>24</v>
      </c>
    </row>
    <row r="21" customFormat="false" ht="18.75" hidden="false" customHeight="true" outlineLevel="0" collapsed="false">
      <c r="A21" s="436" t="n">
        <v>14</v>
      </c>
      <c r="B21" s="459" t="s">
        <v>977</v>
      </c>
      <c r="C21" s="460" t="s">
        <v>978</v>
      </c>
      <c r="D21" s="458" t="s">
        <v>979</v>
      </c>
      <c r="E21" s="438" t="s">
        <v>35</v>
      </c>
      <c r="F21" s="439" t="n">
        <v>65</v>
      </c>
      <c r="G21" s="439" t="n">
        <v>23.3</v>
      </c>
      <c r="H21" s="438" t="s">
        <v>21</v>
      </c>
      <c r="I21" s="439" t="n">
        <v>114</v>
      </c>
      <c r="J21" s="438" t="s">
        <v>21</v>
      </c>
      <c r="K21" s="444" t="s">
        <v>198</v>
      </c>
      <c r="L21" s="441" t="s">
        <v>537</v>
      </c>
      <c r="M21" s="196" t="s">
        <v>185</v>
      </c>
    </row>
    <row r="22" customFormat="false" ht="17.25" hidden="false" customHeight="true" outlineLevel="0" collapsed="false">
      <c r="A22" s="436" t="n">
        <v>15</v>
      </c>
      <c r="B22" s="437" t="s">
        <v>980</v>
      </c>
      <c r="C22" s="437" t="s">
        <v>981</v>
      </c>
      <c r="D22" s="451" t="s">
        <v>982</v>
      </c>
      <c r="E22" s="438" t="s">
        <v>35</v>
      </c>
      <c r="F22" s="439" t="n">
        <v>62</v>
      </c>
      <c r="G22" s="439" t="n">
        <v>19.6</v>
      </c>
      <c r="H22" s="438" t="s">
        <v>21</v>
      </c>
      <c r="I22" s="439" t="n">
        <v>109</v>
      </c>
      <c r="J22" s="438" t="s">
        <v>21</v>
      </c>
      <c r="K22" s="444" t="s">
        <v>23</v>
      </c>
      <c r="L22" s="441"/>
      <c r="M22" s="196" t="s">
        <v>24</v>
      </c>
    </row>
    <row r="23" customFormat="false" ht="17.25" hidden="false" customHeight="true" outlineLevel="0" collapsed="false">
      <c r="A23" s="436" t="n">
        <v>16</v>
      </c>
      <c r="B23" s="437" t="s">
        <v>983</v>
      </c>
      <c r="C23" s="437" t="s">
        <v>707</v>
      </c>
      <c r="D23" s="451" t="s">
        <v>740</v>
      </c>
      <c r="E23" s="438"/>
      <c r="F23" s="439" t="n">
        <v>65</v>
      </c>
      <c r="G23" s="439" t="n">
        <v>22</v>
      </c>
      <c r="H23" s="438" t="s">
        <v>21</v>
      </c>
      <c r="I23" s="439" t="n">
        <v>115</v>
      </c>
      <c r="J23" s="438" t="s">
        <v>21</v>
      </c>
      <c r="K23" s="444" t="s">
        <v>23</v>
      </c>
      <c r="L23" s="441"/>
      <c r="M23" s="196" t="s">
        <v>24</v>
      </c>
    </row>
    <row r="24" customFormat="false" ht="18" hidden="false" customHeight="true" outlineLevel="0" collapsed="false">
      <c r="A24" s="436" t="n">
        <v>17</v>
      </c>
      <c r="B24" s="446" t="s">
        <v>984</v>
      </c>
      <c r="C24" s="437" t="s">
        <v>245</v>
      </c>
      <c r="D24" s="446" t="s">
        <v>736</v>
      </c>
      <c r="E24" s="447"/>
      <c r="F24" s="439" t="n">
        <v>59</v>
      </c>
      <c r="G24" s="439" t="n">
        <v>19.6</v>
      </c>
      <c r="H24" s="438" t="s">
        <v>21</v>
      </c>
      <c r="I24" s="439" t="n">
        <v>105</v>
      </c>
      <c r="J24" s="438" t="s">
        <v>21</v>
      </c>
      <c r="K24" s="444" t="s">
        <v>198</v>
      </c>
      <c r="L24" s="441" t="s">
        <v>537</v>
      </c>
      <c r="M24" s="196" t="s">
        <v>185</v>
      </c>
    </row>
    <row r="25" customFormat="false" ht="17.25" hidden="false" customHeight="true" outlineLevel="0" collapsed="false">
      <c r="A25" s="436" t="n">
        <v>18</v>
      </c>
      <c r="B25" s="446" t="s">
        <v>985</v>
      </c>
      <c r="C25" s="437" t="s">
        <v>986</v>
      </c>
      <c r="D25" s="446" t="s">
        <v>987</v>
      </c>
      <c r="E25" s="447" t="s">
        <v>35</v>
      </c>
      <c r="F25" s="439" t="n">
        <v>57</v>
      </c>
      <c r="G25" s="439" t="n">
        <v>14</v>
      </c>
      <c r="H25" s="438" t="s">
        <v>21</v>
      </c>
      <c r="I25" s="439" t="n">
        <v>98</v>
      </c>
      <c r="J25" s="438" t="s">
        <v>22</v>
      </c>
      <c r="K25" s="444" t="s">
        <v>23</v>
      </c>
      <c r="L25" s="441"/>
      <c r="M25" s="196" t="s">
        <v>24</v>
      </c>
    </row>
    <row r="26" customFormat="false" ht="17.25" hidden="false" customHeight="true" outlineLevel="0" collapsed="false">
      <c r="A26" s="436" t="n">
        <v>20</v>
      </c>
      <c r="B26" s="446" t="s">
        <v>988</v>
      </c>
      <c r="C26" s="450" t="s">
        <v>989</v>
      </c>
      <c r="D26" s="448" t="s">
        <v>990</v>
      </c>
      <c r="E26" s="447" t="s">
        <v>35</v>
      </c>
      <c r="F26" s="439" t="n">
        <v>66</v>
      </c>
      <c r="G26" s="439" t="n">
        <v>25.8</v>
      </c>
      <c r="H26" s="438" t="s">
        <v>21</v>
      </c>
      <c r="I26" s="439" t="n">
        <v>115</v>
      </c>
      <c r="J26" s="438" t="s">
        <v>21</v>
      </c>
      <c r="K26" s="444" t="s">
        <v>198</v>
      </c>
      <c r="L26" s="441" t="s">
        <v>537</v>
      </c>
      <c r="M26" s="196" t="s">
        <v>185</v>
      </c>
    </row>
    <row r="27" customFormat="false" ht="21" hidden="false" customHeight="true" outlineLevel="0" collapsed="false">
      <c r="A27" s="436" t="n">
        <v>21</v>
      </c>
      <c r="B27" s="461" t="s">
        <v>991</v>
      </c>
      <c r="C27" s="458" t="s">
        <v>992</v>
      </c>
      <c r="D27" s="437" t="s">
        <v>993</v>
      </c>
      <c r="E27" s="438" t="s">
        <v>35</v>
      </c>
      <c r="F27" s="439" t="n">
        <v>57</v>
      </c>
      <c r="G27" s="439" t="n">
        <v>21</v>
      </c>
      <c r="H27" s="438" t="s">
        <v>21</v>
      </c>
      <c r="I27" s="439" t="n">
        <v>111</v>
      </c>
      <c r="J27" s="438" t="s">
        <v>21</v>
      </c>
      <c r="K27" s="444" t="s">
        <v>198</v>
      </c>
      <c r="L27" s="441" t="s">
        <v>537</v>
      </c>
      <c r="M27" s="196" t="s">
        <v>185</v>
      </c>
    </row>
    <row r="28" customFormat="false" ht="17.25" hidden="false" customHeight="true" outlineLevel="0" collapsed="false">
      <c r="A28" s="436" t="n">
        <v>22</v>
      </c>
      <c r="B28" s="446" t="s">
        <v>994</v>
      </c>
      <c r="C28" s="437" t="s">
        <v>488</v>
      </c>
      <c r="D28" s="448" t="s">
        <v>935</v>
      </c>
      <c r="E28" s="447"/>
      <c r="F28" s="439" t="n">
        <v>58</v>
      </c>
      <c r="G28" s="439" t="n">
        <v>20.2</v>
      </c>
      <c r="H28" s="438" t="s">
        <v>21</v>
      </c>
      <c r="I28" s="439" t="n">
        <v>108</v>
      </c>
      <c r="J28" s="438" t="s">
        <v>21</v>
      </c>
      <c r="K28" s="444" t="s">
        <v>23</v>
      </c>
      <c r="L28" s="441"/>
      <c r="M28" s="196" t="s">
        <v>24</v>
      </c>
    </row>
    <row r="29" customFormat="false" ht="17.25" hidden="false" customHeight="true" outlineLevel="0" collapsed="false">
      <c r="A29" s="436" t="n">
        <v>23</v>
      </c>
      <c r="B29" s="451" t="s">
        <v>995</v>
      </c>
      <c r="C29" s="437" t="s">
        <v>494</v>
      </c>
      <c r="D29" s="437" t="s">
        <v>996</v>
      </c>
      <c r="E29" s="438" t="s">
        <v>35</v>
      </c>
      <c r="F29" s="439" t="n">
        <v>67</v>
      </c>
      <c r="G29" s="439" t="n">
        <v>23.8</v>
      </c>
      <c r="H29" s="438" t="s">
        <v>21</v>
      </c>
      <c r="I29" s="439" t="n">
        <v>116</v>
      </c>
      <c r="J29" s="438" t="s">
        <v>21</v>
      </c>
      <c r="K29" s="444" t="s">
        <v>23</v>
      </c>
      <c r="L29" s="452"/>
      <c r="M29" s="196" t="s">
        <v>24</v>
      </c>
    </row>
    <row r="30" s="453" customFormat="true" ht="17.25" hidden="false" customHeight="true" outlineLevel="0" collapsed="false">
      <c r="A30" s="436" t="n">
        <v>24</v>
      </c>
      <c r="B30" s="446" t="s">
        <v>997</v>
      </c>
      <c r="C30" s="450" t="s">
        <v>494</v>
      </c>
      <c r="D30" s="446" t="s">
        <v>998</v>
      </c>
      <c r="E30" s="447" t="s">
        <v>35</v>
      </c>
      <c r="F30" s="439" t="n">
        <v>61</v>
      </c>
      <c r="G30" s="439" t="n">
        <v>17</v>
      </c>
      <c r="H30" s="438" t="s">
        <v>21</v>
      </c>
      <c r="I30" s="439" t="n">
        <v>102</v>
      </c>
      <c r="J30" s="438" t="s">
        <v>21</v>
      </c>
      <c r="K30" s="444" t="s">
        <v>23</v>
      </c>
      <c r="L30" s="441"/>
      <c r="M30" s="196" t="s">
        <v>24</v>
      </c>
    </row>
    <row r="31" customFormat="false" ht="17.25" hidden="false" customHeight="true" outlineLevel="0" collapsed="false">
      <c r="A31" s="436" t="n">
        <v>25</v>
      </c>
      <c r="B31" s="446" t="s">
        <v>999</v>
      </c>
      <c r="C31" s="450" t="s">
        <v>1000</v>
      </c>
      <c r="D31" s="446" t="s">
        <v>1001</v>
      </c>
      <c r="E31" s="447"/>
      <c r="F31" s="439" t="n">
        <v>59</v>
      </c>
      <c r="G31" s="439" t="n">
        <v>19</v>
      </c>
      <c r="H31" s="438" t="s">
        <v>21</v>
      </c>
      <c r="I31" s="439" t="n">
        <v>110</v>
      </c>
      <c r="J31" s="438" t="s">
        <v>21</v>
      </c>
      <c r="K31" s="444" t="s">
        <v>23</v>
      </c>
      <c r="L31" s="441"/>
      <c r="M31" s="196" t="s">
        <v>24</v>
      </c>
    </row>
    <row r="32" customFormat="false" ht="18" hidden="false" customHeight="true" outlineLevel="0" collapsed="false">
      <c r="A32" s="436" t="n">
        <v>26</v>
      </c>
      <c r="B32" s="437" t="s">
        <v>1002</v>
      </c>
      <c r="C32" s="437" t="s">
        <v>377</v>
      </c>
      <c r="D32" s="437" t="s">
        <v>1003</v>
      </c>
      <c r="E32" s="438" t="s">
        <v>35</v>
      </c>
      <c r="F32" s="439" t="n">
        <v>58</v>
      </c>
      <c r="G32" s="439" t="n">
        <v>19.2</v>
      </c>
      <c r="H32" s="438" t="s">
        <v>21</v>
      </c>
      <c r="I32" s="439" t="n">
        <v>106</v>
      </c>
      <c r="J32" s="438" t="s">
        <v>21</v>
      </c>
      <c r="K32" s="444" t="s">
        <v>198</v>
      </c>
      <c r="L32" s="441" t="s">
        <v>537</v>
      </c>
      <c r="M32" s="196" t="s">
        <v>185</v>
      </c>
    </row>
    <row r="33" customFormat="false" ht="20.25" hidden="false" customHeight="true" outlineLevel="0" collapsed="false">
      <c r="A33" s="436" t="n">
        <v>27</v>
      </c>
      <c r="B33" s="450" t="s">
        <v>1004</v>
      </c>
      <c r="C33" s="437" t="s">
        <v>595</v>
      </c>
      <c r="D33" s="461" t="s">
        <v>1005</v>
      </c>
      <c r="E33" s="438" t="s">
        <v>35</v>
      </c>
      <c r="F33" s="438" t="n">
        <v>61</v>
      </c>
      <c r="G33" s="438" t="n">
        <v>16.6</v>
      </c>
      <c r="H33" s="438" t="s">
        <v>21</v>
      </c>
      <c r="I33" s="438" t="n">
        <v>106.5</v>
      </c>
      <c r="J33" s="438" t="s">
        <v>21</v>
      </c>
      <c r="K33" s="438" t="s">
        <v>23</v>
      </c>
      <c r="L33" s="441"/>
      <c r="M33" s="196" t="s">
        <v>24</v>
      </c>
    </row>
    <row r="34" customFormat="false" ht="16.5" hidden="false" customHeight="false" outlineLevel="0" collapsed="false">
      <c r="A34" s="436" t="n">
        <v>28</v>
      </c>
      <c r="B34" s="437" t="s">
        <v>1006</v>
      </c>
      <c r="C34" s="437" t="s">
        <v>601</v>
      </c>
      <c r="D34" s="461" t="s">
        <v>1007</v>
      </c>
      <c r="E34" s="438" t="s">
        <v>35</v>
      </c>
      <c r="F34" s="438" t="n">
        <v>67</v>
      </c>
      <c r="G34" s="438" t="n">
        <v>22</v>
      </c>
      <c r="H34" s="438" t="s">
        <v>21</v>
      </c>
      <c r="I34" s="438" t="n">
        <v>113</v>
      </c>
      <c r="J34" s="438" t="s">
        <v>21</v>
      </c>
      <c r="K34" s="438" t="s">
        <v>23</v>
      </c>
      <c r="L34" s="441"/>
      <c r="M34" s="196" t="s">
        <v>24</v>
      </c>
    </row>
    <row r="35" customFormat="false" ht="16.5" hidden="false" customHeight="false" outlineLevel="0" collapsed="false">
      <c r="A35" s="436" t="n">
        <v>29</v>
      </c>
      <c r="B35" s="437" t="s">
        <v>1008</v>
      </c>
      <c r="C35" s="437" t="s">
        <v>768</v>
      </c>
      <c r="D35" s="437" t="s">
        <v>1009</v>
      </c>
      <c r="E35" s="438"/>
      <c r="F35" s="438" t="n">
        <v>57</v>
      </c>
      <c r="G35" s="438" t="n">
        <v>23</v>
      </c>
      <c r="H35" s="438" t="s">
        <v>21</v>
      </c>
      <c r="I35" s="438" t="n">
        <v>111</v>
      </c>
      <c r="J35" s="438" t="s">
        <v>21</v>
      </c>
      <c r="K35" s="438" t="s">
        <v>23</v>
      </c>
      <c r="L35" s="441"/>
      <c r="M35" s="196" t="s">
        <v>24</v>
      </c>
    </row>
    <row r="36" customFormat="false" ht="16.5" hidden="false" customHeight="false" outlineLevel="0" collapsed="false">
      <c r="A36" s="436" t="n">
        <v>30</v>
      </c>
      <c r="B36" s="437" t="s">
        <v>1010</v>
      </c>
      <c r="C36" s="437" t="s">
        <v>1011</v>
      </c>
      <c r="D36" s="461" t="s">
        <v>759</v>
      </c>
      <c r="E36" s="438" t="s">
        <v>35</v>
      </c>
      <c r="F36" s="438" t="n">
        <v>58</v>
      </c>
      <c r="G36" s="438" t="n">
        <v>21</v>
      </c>
      <c r="H36" s="438" t="s">
        <v>21</v>
      </c>
      <c r="I36" s="438" t="n">
        <v>111</v>
      </c>
      <c r="J36" s="438" t="s">
        <v>21</v>
      </c>
      <c r="K36" s="438" t="s">
        <v>23</v>
      </c>
      <c r="L36" s="441"/>
      <c r="M36" s="196" t="s">
        <v>24</v>
      </c>
    </row>
    <row r="37" customFormat="false" ht="16.5" hidden="false" customHeight="false" outlineLevel="0" collapsed="false">
      <c r="A37" s="436" t="n">
        <v>31</v>
      </c>
      <c r="B37" s="458" t="s">
        <v>1012</v>
      </c>
      <c r="C37" s="458" t="s">
        <v>512</v>
      </c>
      <c r="D37" s="458" t="s">
        <v>721</v>
      </c>
      <c r="E37" s="462" t="s">
        <v>35</v>
      </c>
      <c r="F37" s="438" t="n">
        <v>66</v>
      </c>
      <c r="G37" s="438" t="n">
        <v>20.6</v>
      </c>
      <c r="H37" s="438" t="s">
        <v>21</v>
      </c>
      <c r="I37" s="438" t="n">
        <v>108</v>
      </c>
      <c r="J37" s="438" t="s">
        <v>21</v>
      </c>
      <c r="K37" s="438" t="s">
        <v>198</v>
      </c>
      <c r="L37" s="441" t="s">
        <v>537</v>
      </c>
      <c r="M37" s="196" t="s">
        <v>185</v>
      </c>
    </row>
    <row r="38" customFormat="false" ht="16.5" hidden="false" customHeight="false" outlineLevel="0" collapsed="false">
      <c r="A38" s="436" t="n">
        <v>32</v>
      </c>
      <c r="B38" s="437" t="s">
        <v>1013</v>
      </c>
      <c r="C38" s="437" t="s">
        <v>1014</v>
      </c>
      <c r="D38" s="445" t="s">
        <v>1015</v>
      </c>
      <c r="E38" s="438"/>
      <c r="F38" s="438" t="n">
        <v>65</v>
      </c>
      <c r="G38" s="438" t="n">
        <v>16.2</v>
      </c>
      <c r="H38" s="438" t="s">
        <v>21</v>
      </c>
      <c r="I38" s="438" t="n">
        <v>104</v>
      </c>
      <c r="J38" s="438" t="s">
        <v>21</v>
      </c>
      <c r="K38" s="438" t="s">
        <v>23</v>
      </c>
      <c r="L38" s="441"/>
      <c r="M38" s="196" t="s">
        <v>24</v>
      </c>
    </row>
    <row r="39" customFormat="false" ht="16.5" hidden="false" customHeight="true" outlineLevel="0" collapsed="false">
      <c r="A39" s="436" t="n">
        <v>33</v>
      </c>
      <c r="B39" s="437" t="s">
        <v>1016</v>
      </c>
      <c r="C39" s="437" t="s">
        <v>1017</v>
      </c>
      <c r="D39" s="461" t="s">
        <v>1018</v>
      </c>
      <c r="E39" s="438" t="s">
        <v>35</v>
      </c>
      <c r="F39" s="438" t="n">
        <v>68</v>
      </c>
      <c r="G39" s="438" t="n">
        <v>16</v>
      </c>
      <c r="H39" s="438" t="s">
        <v>21</v>
      </c>
      <c r="I39" s="438" t="n">
        <v>105.5</v>
      </c>
      <c r="J39" s="438" t="s">
        <v>21</v>
      </c>
      <c r="K39" s="438" t="s">
        <v>198</v>
      </c>
      <c r="L39" s="441" t="s">
        <v>537</v>
      </c>
      <c r="M39" s="196" t="s">
        <v>185</v>
      </c>
    </row>
    <row r="40" customFormat="false" ht="16.5" hidden="false" customHeight="false" outlineLevel="0" collapsed="false">
      <c r="A40" s="436" t="n">
        <v>34</v>
      </c>
      <c r="B40" s="450" t="s">
        <v>1019</v>
      </c>
      <c r="C40" s="437" t="s">
        <v>404</v>
      </c>
      <c r="D40" s="451" t="s">
        <v>1020</v>
      </c>
      <c r="E40" s="438" t="s">
        <v>35</v>
      </c>
      <c r="F40" s="438" t="n">
        <v>58</v>
      </c>
      <c r="G40" s="438" t="n">
        <v>17.8</v>
      </c>
      <c r="H40" s="438" t="s">
        <v>21</v>
      </c>
      <c r="I40" s="438" t="n">
        <v>112</v>
      </c>
      <c r="J40" s="438" t="s">
        <v>21</v>
      </c>
      <c r="K40" s="438" t="s">
        <v>23</v>
      </c>
      <c r="L40" s="441"/>
      <c r="M40" s="196" t="s">
        <v>24</v>
      </c>
    </row>
    <row r="41" customFormat="false" ht="16.5" hidden="false" customHeight="false" outlineLevel="0" collapsed="false">
      <c r="A41" s="436" t="n">
        <v>35</v>
      </c>
      <c r="B41" s="437" t="s">
        <v>1021</v>
      </c>
      <c r="C41" s="437" t="s">
        <v>1022</v>
      </c>
      <c r="D41" s="458" t="s">
        <v>1023</v>
      </c>
      <c r="E41" s="438"/>
      <c r="F41" s="438" t="n">
        <v>60</v>
      </c>
      <c r="G41" s="438" t="n">
        <v>19</v>
      </c>
      <c r="H41" s="438" t="s">
        <v>21</v>
      </c>
      <c r="I41" s="438" t="n">
        <v>108.5</v>
      </c>
      <c r="J41" s="438" t="s">
        <v>21</v>
      </c>
      <c r="K41" s="438" t="s">
        <v>198</v>
      </c>
      <c r="L41" s="441" t="s">
        <v>537</v>
      </c>
      <c r="M41" s="196" t="s">
        <v>185</v>
      </c>
    </row>
    <row r="42" customFormat="false" ht="16.5" hidden="false" customHeight="false" outlineLevel="0" collapsed="false">
      <c r="A42" s="436" t="n">
        <v>36</v>
      </c>
      <c r="B42" s="437" t="s">
        <v>1024</v>
      </c>
      <c r="C42" s="437" t="s">
        <v>289</v>
      </c>
      <c r="D42" s="445" t="s">
        <v>1025</v>
      </c>
      <c r="E42" s="438" t="s">
        <v>35</v>
      </c>
      <c r="F42" s="438" t="n">
        <v>65</v>
      </c>
      <c r="G42" s="438" t="n">
        <v>15.4</v>
      </c>
      <c r="H42" s="438" t="s">
        <v>21</v>
      </c>
      <c r="I42" s="438" t="n">
        <v>102.5</v>
      </c>
      <c r="J42" s="438" t="s">
        <v>21</v>
      </c>
      <c r="K42" s="438" t="s">
        <v>198</v>
      </c>
      <c r="L42" s="441" t="s">
        <v>537</v>
      </c>
      <c r="M42" s="196" t="s">
        <v>185</v>
      </c>
    </row>
    <row r="43" customFormat="false" ht="16.5" hidden="false" customHeight="false" outlineLevel="0" collapsed="false">
      <c r="A43" s="436" t="n">
        <v>37</v>
      </c>
      <c r="B43" s="437" t="s">
        <v>1026</v>
      </c>
      <c r="C43" s="437" t="s">
        <v>1027</v>
      </c>
      <c r="D43" s="461" t="s">
        <v>1028</v>
      </c>
      <c r="E43" s="438" t="s">
        <v>35</v>
      </c>
      <c r="F43" s="438" t="n">
        <v>67</v>
      </c>
      <c r="G43" s="438" t="n">
        <v>16.6</v>
      </c>
      <c r="H43" s="438" t="s">
        <v>21</v>
      </c>
      <c r="I43" s="438" t="n">
        <v>110</v>
      </c>
      <c r="J43" s="438" t="s">
        <v>21</v>
      </c>
      <c r="K43" s="438" t="s">
        <v>198</v>
      </c>
      <c r="L43" s="441" t="s">
        <v>537</v>
      </c>
      <c r="M43" s="196" t="s">
        <v>185</v>
      </c>
    </row>
    <row r="45" customFormat="false" ht="18.75" hidden="false" customHeight="false" outlineLevel="0" collapsed="false">
      <c r="B45" s="463" t="s">
        <v>1029</v>
      </c>
      <c r="C45" s="464"/>
      <c r="D45" s="464"/>
      <c r="E45" s="465"/>
      <c r="F45" s="465"/>
      <c r="G45" s="466"/>
      <c r="H45" s="467"/>
      <c r="I45" s="468"/>
      <c r="J45" s="468"/>
      <c r="K45" s="468"/>
    </row>
    <row r="46" customFormat="false" ht="18.75" hidden="false" customHeight="false" outlineLevel="0" collapsed="false">
      <c r="A46" s="463" t="s">
        <v>1030</v>
      </c>
      <c r="B46" s="466"/>
      <c r="C46" s="465"/>
      <c r="D46" s="469"/>
      <c r="E46" s="469"/>
      <c r="F46" s="469"/>
      <c r="G46" s="469"/>
      <c r="H46" s="470"/>
      <c r="I46" s="471"/>
      <c r="J46" s="471"/>
      <c r="K46" s="472" t="s">
        <v>1031</v>
      </c>
      <c r="L46" s="472"/>
    </row>
    <row r="47" customFormat="false" ht="16.5" hidden="false" customHeight="false" outlineLevel="0" collapsed="false">
      <c r="A47" s="473"/>
      <c r="B47" s="473"/>
      <c r="C47" s="465"/>
      <c r="D47" s="471"/>
      <c r="E47" s="474"/>
      <c r="F47" s="474"/>
      <c r="G47" s="474"/>
      <c r="H47" s="474"/>
      <c r="I47" s="474"/>
      <c r="J47" s="474"/>
      <c r="K47" s="474"/>
      <c r="L47" s="465"/>
    </row>
    <row r="48" customFormat="false" ht="18.75" hidden="false" customHeight="false" outlineLevel="0" collapsed="false">
      <c r="A48" s="473"/>
      <c r="B48" s="473"/>
      <c r="C48" s="475"/>
      <c r="D48" s="469"/>
      <c r="E48" s="470"/>
      <c r="F48" s="474"/>
      <c r="G48" s="474"/>
      <c r="H48" s="474"/>
      <c r="I48" s="474"/>
      <c r="J48" s="474"/>
      <c r="K48" s="476" t="s">
        <v>1032</v>
      </c>
      <c r="L48" s="476"/>
    </row>
    <row r="49" customFormat="false" ht="16.5" hidden="false" customHeight="false" outlineLevel="0" collapsed="false">
      <c r="A49" s="473"/>
      <c r="B49" s="473"/>
      <c r="C49" s="477"/>
      <c r="D49" s="469"/>
      <c r="E49" s="474"/>
      <c r="F49" s="478"/>
      <c r="G49" s="478"/>
      <c r="H49" s="478"/>
      <c r="I49" s="478"/>
      <c r="J49" s="478"/>
      <c r="K49" s="479"/>
    </row>
    <row r="50" customFormat="false" ht="15.75" hidden="false" customHeight="false" outlineLevel="0" collapsed="false">
      <c r="A50" s="473"/>
      <c r="C50" s="473"/>
      <c r="D50" s="474"/>
      <c r="E50" s="479" t="s">
        <v>1033</v>
      </c>
      <c r="F50" s="479"/>
      <c r="G50" s="479"/>
      <c r="H50" s="479"/>
      <c r="I50" s="479"/>
      <c r="J50" s="479"/>
      <c r="K50" s="479"/>
    </row>
    <row r="51" customFormat="false" ht="15.75" hidden="false" customHeight="false" outlineLevel="0" collapsed="false">
      <c r="C51" s="425"/>
      <c r="D51" s="479" t="s">
        <v>1034</v>
      </c>
      <c r="E51" s="479" t="s">
        <v>1035</v>
      </c>
      <c r="F51" s="479"/>
      <c r="G51" s="479"/>
      <c r="H51" s="479"/>
      <c r="I51" s="479"/>
      <c r="J51" s="479"/>
      <c r="K51" s="479"/>
    </row>
    <row r="52" customFormat="false" ht="15.75" hidden="false" customHeight="false" outlineLevel="0" collapsed="false">
      <c r="C52" s="425"/>
      <c r="D52" s="479"/>
      <c r="E52" s="479" t="s">
        <v>1036</v>
      </c>
      <c r="F52" s="479"/>
      <c r="G52" s="479"/>
      <c r="H52" s="479"/>
      <c r="I52" s="479"/>
      <c r="J52" s="480" t="s">
        <v>1037</v>
      </c>
      <c r="K52" s="474" t="s">
        <v>1038</v>
      </c>
    </row>
    <row r="53" customFormat="false" ht="15.75" hidden="false" customHeight="false" outlineLevel="0" collapsed="false">
      <c r="D53" s="479"/>
      <c r="E53" s="479"/>
      <c r="F53" s="479"/>
      <c r="G53" s="479" t="s">
        <v>1039</v>
      </c>
      <c r="H53" s="479"/>
      <c r="I53" s="479"/>
      <c r="J53" s="479"/>
      <c r="K53" s="479"/>
    </row>
    <row r="54" customFormat="false" ht="15.75" hidden="false" customHeight="false" outlineLevel="0" collapsed="false">
      <c r="D54" s="479"/>
      <c r="E54" s="479"/>
      <c r="F54" s="479"/>
      <c r="G54" s="479"/>
      <c r="H54" s="479"/>
      <c r="I54" s="479"/>
      <c r="J54" s="479"/>
      <c r="K54" s="479"/>
    </row>
  </sheetData>
  <mergeCells count="15">
    <mergeCell ref="A3:L3"/>
    <mergeCell ref="A4:L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5:D45"/>
    <mergeCell ref="K46:L46"/>
    <mergeCell ref="K48:L48"/>
    <mergeCell ref="F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5.37"/>
    <col collapsed="false" customWidth="true" hidden="false" outlineLevel="0" max="2" min="2" style="0" width="20.99"/>
    <col collapsed="false" customWidth="true" hidden="false" outlineLevel="0" max="3" min="3" style="39" width="7.99"/>
    <col collapsed="false" customWidth="true" hidden="false" outlineLevel="0" max="4" min="4" style="0" width="4.74"/>
    <col collapsed="false" customWidth="true" hidden="false" outlineLevel="0" max="5" min="5" style="0" width="6.25"/>
    <col collapsed="false" customWidth="true" hidden="false" outlineLevel="0" max="6" min="6" style="0" width="7.75"/>
    <col collapsed="false" customWidth="true" hidden="false" outlineLevel="0" max="8" min="8" style="0" width="8.11"/>
    <col collapsed="false" customWidth="true" hidden="false" outlineLevel="0" max="10" min="10" style="0" width="17.87"/>
    <col collapsed="false" customWidth="true" hidden="false" outlineLevel="0" max="11" min="11" style="0" width="19.99"/>
    <col collapsed="false" customWidth="true" hidden="false" outlineLevel="0" max="12" min="12" style="0" width="9.11"/>
  </cols>
  <sheetData>
    <row r="1" customFormat="false" ht="15.75" hidden="false" customHeight="false" outlineLevel="0" collapsed="false">
      <c r="A1" s="40" t="s">
        <v>0</v>
      </c>
      <c r="B1" s="40"/>
      <c r="C1" s="41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43" t="s">
        <v>1</v>
      </c>
      <c r="B2" s="44" t="s">
        <v>78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8.75" hidden="false" customHeight="false" outlineLevel="0" collapsed="false">
      <c r="A3" s="45" t="s">
        <v>7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.7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.75" hidden="false" customHeight="false" outlineLevel="0" collapsed="false">
      <c r="A5" s="47"/>
      <c r="B5" s="42"/>
      <c r="C5" s="41"/>
      <c r="D5" s="42"/>
      <c r="E5" s="42"/>
      <c r="F5" s="42"/>
      <c r="G5" s="42"/>
      <c r="H5" s="42"/>
      <c r="I5" s="42"/>
      <c r="J5" s="42"/>
      <c r="K5" s="42"/>
      <c r="L5" s="48" t="s">
        <v>80</v>
      </c>
    </row>
    <row r="6" customFormat="false" ht="15" hidden="false" customHeight="true" outlineLevel="0" collapsed="false">
      <c r="A6" s="49" t="s">
        <v>6</v>
      </c>
      <c r="B6" s="50" t="s">
        <v>7</v>
      </c>
      <c r="C6" s="49" t="s">
        <v>8</v>
      </c>
      <c r="D6" s="49" t="s">
        <v>9</v>
      </c>
      <c r="E6" s="49" t="s">
        <v>10</v>
      </c>
      <c r="F6" s="49" t="s">
        <v>11</v>
      </c>
      <c r="G6" s="49"/>
      <c r="H6" s="49"/>
      <c r="I6" s="49"/>
      <c r="J6" s="49" t="s">
        <v>12</v>
      </c>
      <c r="K6" s="49" t="s">
        <v>13</v>
      </c>
      <c r="L6" s="49" t="s">
        <v>14</v>
      </c>
    </row>
    <row r="7" customFormat="false" ht="43.5" hidden="false" customHeight="false" outlineLevel="0" collapsed="false">
      <c r="A7" s="49"/>
      <c r="B7" s="50"/>
      <c r="C7" s="49"/>
      <c r="D7" s="49"/>
      <c r="E7" s="49"/>
      <c r="F7" s="51" t="s">
        <v>15</v>
      </c>
      <c r="G7" s="49" t="s">
        <v>16</v>
      </c>
      <c r="H7" s="51" t="s">
        <v>17</v>
      </c>
      <c r="I7" s="49" t="s">
        <v>18</v>
      </c>
      <c r="J7" s="49"/>
      <c r="K7" s="49"/>
      <c r="L7" s="49"/>
    </row>
    <row r="8" customFormat="false" ht="16.5" hidden="false" customHeight="false" outlineLevel="0" collapsed="false">
      <c r="A8" s="52" t="n">
        <v>1</v>
      </c>
      <c r="B8" s="53" t="s">
        <v>81</v>
      </c>
      <c r="C8" s="54" t="s">
        <v>82</v>
      </c>
      <c r="D8" s="55" t="s">
        <v>35</v>
      </c>
      <c r="E8" s="56" t="n">
        <v>37</v>
      </c>
      <c r="F8" s="57" t="n">
        <v>14</v>
      </c>
      <c r="G8" s="58" t="s">
        <v>21</v>
      </c>
      <c r="H8" s="57" t="s">
        <v>83</v>
      </c>
      <c r="I8" s="59" t="s">
        <v>21</v>
      </c>
      <c r="J8" s="60" t="s">
        <v>23</v>
      </c>
      <c r="K8" s="60"/>
      <c r="L8" s="60" t="s">
        <v>24</v>
      </c>
    </row>
    <row r="9" customFormat="false" ht="16.5" hidden="false" customHeight="false" outlineLevel="0" collapsed="false">
      <c r="A9" s="52" t="n">
        <v>2</v>
      </c>
      <c r="B9" s="61" t="s">
        <v>84</v>
      </c>
      <c r="C9" s="52" t="s">
        <v>85</v>
      </c>
      <c r="D9" s="55" t="s">
        <v>35</v>
      </c>
      <c r="E9" s="56" t="n">
        <v>33</v>
      </c>
      <c r="F9" s="57" t="s">
        <v>86</v>
      </c>
      <c r="G9" s="58" t="s">
        <v>21</v>
      </c>
      <c r="H9" s="57" t="n">
        <v>98</v>
      </c>
      <c r="I9" s="59" t="s">
        <v>21</v>
      </c>
      <c r="J9" s="60" t="s">
        <v>23</v>
      </c>
      <c r="K9" s="60"/>
      <c r="L9" s="60" t="s">
        <v>24</v>
      </c>
    </row>
    <row r="10" customFormat="false" ht="16.5" hidden="false" customHeight="false" outlineLevel="0" collapsed="false">
      <c r="A10" s="52" t="n">
        <v>3</v>
      </c>
      <c r="B10" s="61" t="s">
        <v>87</v>
      </c>
      <c r="C10" s="52" t="s">
        <v>88</v>
      </c>
      <c r="D10" s="55" t="s">
        <v>35</v>
      </c>
      <c r="E10" s="56" t="n">
        <v>43</v>
      </c>
      <c r="F10" s="57" t="s">
        <v>89</v>
      </c>
      <c r="G10" s="58" t="s">
        <v>21</v>
      </c>
      <c r="H10" s="57" t="s">
        <v>90</v>
      </c>
      <c r="I10" s="59" t="s">
        <v>50</v>
      </c>
      <c r="J10" s="60" t="s">
        <v>23</v>
      </c>
      <c r="K10" s="60"/>
      <c r="L10" s="60" t="s">
        <v>24</v>
      </c>
    </row>
    <row r="11" customFormat="false" ht="16.5" hidden="false" customHeight="false" outlineLevel="0" collapsed="false">
      <c r="A11" s="52" t="n">
        <v>4</v>
      </c>
      <c r="B11" s="61" t="s">
        <v>91</v>
      </c>
      <c r="C11" s="52" t="s">
        <v>92</v>
      </c>
      <c r="D11" s="55" t="s">
        <v>35</v>
      </c>
      <c r="E11" s="56" t="n">
        <v>33</v>
      </c>
      <c r="F11" s="57" t="s">
        <v>93</v>
      </c>
      <c r="G11" s="58" t="s">
        <v>21</v>
      </c>
      <c r="H11" s="57" t="s">
        <v>94</v>
      </c>
      <c r="I11" s="59" t="s">
        <v>21</v>
      </c>
      <c r="J11" s="60" t="s">
        <v>23</v>
      </c>
      <c r="K11" s="60"/>
      <c r="L11" s="60" t="s">
        <v>24</v>
      </c>
    </row>
    <row r="12" customFormat="false" ht="16.5" hidden="false" customHeight="false" outlineLevel="0" collapsed="false">
      <c r="A12" s="52" t="n">
        <v>5</v>
      </c>
      <c r="B12" s="61" t="s">
        <v>95</v>
      </c>
      <c r="C12" s="52" t="s">
        <v>92</v>
      </c>
      <c r="D12" s="55" t="s">
        <v>35</v>
      </c>
      <c r="E12" s="56" t="n">
        <v>33</v>
      </c>
      <c r="F12" s="57" t="s">
        <v>96</v>
      </c>
      <c r="G12" s="58" t="s">
        <v>21</v>
      </c>
      <c r="H12" s="57" t="s">
        <v>97</v>
      </c>
      <c r="I12" s="59" t="s">
        <v>21</v>
      </c>
      <c r="J12" s="60" t="s">
        <v>23</v>
      </c>
      <c r="K12" s="60"/>
      <c r="L12" s="60" t="s">
        <v>24</v>
      </c>
    </row>
    <row r="13" s="62" customFormat="true" ht="16.5" hidden="false" customHeight="false" outlineLevel="0" collapsed="false">
      <c r="A13" s="52" t="n">
        <v>6</v>
      </c>
      <c r="B13" s="61" t="s">
        <v>98</v>
      </c>
      <c r="C13" s="54" t="s">
        <v>99</v>
      </c>
      <c r="D13" s="55" t="s">
        <v>35</v>
      </c>
      <c r="E13" s="56" t="n">
        <v>44</v>
      </c>
      <c r="F13" s="57" t="s">
        <v>100</v>
      </c>
      <c r="G13" s="58" t="s">
        <v>21</v>
      </c>
      <c r="H13" s="57" t="s">
        <v>101</v>
      </c>
      <c r="I13" s="59" t="s">
        <v>21</v>
      </c>
      <c r="J13" s="60" t="s">
        <v>23</v>
      </c>
      <c r="K13" s="60"/>
      <c r="L13" s="60" t="s">
        <v>24</v>
      </c>
    </row>
    <row r="14" customFormat="false" ht="16.5" hidden="false" customHeight="false" outlineLevel="0" collapsed="false">
      <c r="A14" s="52" t="n">
        <v>7</v>
      </c>
      <c r="B14" s="61" t="s">
        <v>102</v>
      </c>
      <c r="C14" s="52" t="s">
        <v>103</v>
      </c>
      <c r="D14" s="55"/>
      <c r="E14" s="56" t="n">
        <v>42</v>
      </c>
      <c r="F14" s="57" t="s">
        <v>86</v>
      </c>
      <c r="G14" s="58" t="s">
        <v>21</v>
      </c>
      <c r="H14" s="57" t="s">
        <v>104</v>
      </c>
      <c r="I14" s="59" t="s">
        <v>21</v>
      </c>
      <c r="J14" s="60" t="s">
        <v>23</v>
      </c>
      <c r="K14" s="60"/>
      <c r="L14" s="60" t="s">
        <v>24</v>
      </c>
      <c r="Q14" s="0" t="s">
        <v>38</v>
      </c>
    </row>
    <row r="15" customFormat="false" ht="16.5" hidden="false" customHeight="false" outlineLevel="0" collapsed="false">
      <c r="A15" s="52" t="n">
        <v>8</v>
      </c>
      <c r="B15" s="61" t="s">
        <v>105</v>
      </c>
      <c r="C15" s="54" t="s">
        <v>106</v>
      </c>
      <c r="D15" s="55" t="s">
        <v>35</v>
      </c>
      <c r="E15" s="56" t="n">
        <v>33</v>
      </c>
      <c r="F15" s="57" t="s">
        <v>107</v>
      </c>
      <c r="G15" s="58" t="s">
        <v>21</v>
      </c>
      <c r="H15" s="57" t="s">
        <v>108</v>
      </c>
      <c r="I15" s="59" t="s">
        <v>21</v>
      </c>
      <c r="J15" s="60" t="s">
        <v>23</v>
      </c>
      <c r="K15" s="60"/>
      <c r="L15" s="60" t="s">
        <v>24</v>
      </c>
    </row>
    <row r="16" customFormat="false" ht="16.5" hidden="false" customHeight="false" outlineLevel="0" collapsed="false">
      <c r="A16" s="52" t="n">
        <v>9</v>
      </c>
      <c r="B16" s="61" t="s">
        <v>109</v>
      </c>
      <c r="C16" s="54" t="s">
        <v>110</v>
      </c>
      <c r="D16" s="55"/>
      <c r="E16" s="56" t="n">
        <v>41</v>
      </c>
      <c r="F16" s="57" t="n">
        <v>12</v>
      </c>
      <c r="G16" s="58" t="s">
        <v>21</v>
      </c>
      <c r="H16" s="57" t="s">
        <v>111</v>
      </c>
      <c r="I16" s="59" t="s">
        <v>21</v>
      </c>
      <c r="J16" s="60" t="s">
        <v>23</v>
      </c>
      <c r="K16" s="60"/>
      <c r="L16" s="60" t="s">
        <v>24</v>
      </c>
    </row>
    <row r="17" s="63" customFormat="true" ht="16.5" hidden="false" customHeight="false" outlineLevel="0" collapsed="false">
      <c r="A17" s="52" t="n">
        <v>10</v>
      </c>
      <c r="B17" s="61" t="s">
        <v>112</v>
      </c>
      <c r="C17" s="52" t="s">
        <v>113</v>
      </c>
      <c r="D17" s="55"/>
      <c r="E17" s="56" t="n">
        <v>42</v>
      </c>
      <c r="F17" s="57" t="s">
        <v>114</v>
      </c>
      <c r="G17" s="58" t="s">
        <v>21</v>
      </c>
      <c r="H17" s="57" t="s">
        <v>115</v>
      </c>
      <c r="I17" s="59" t="s">
        <v>21</v>
      </c>
      <c r="J17" s="60" t="s">
        <v>23</v>
      </c>
      <c r="K17" s="60"/>
      <c r="L17" s="60" t="s">
        <v>24</v>
      </c>
    </row>
    <row r="18" customFormat="false" ht="16.5" hidden="false" customHeight="false" outlineLevel="0" collapsed="false">
      <c r="A18" s="52" t="n">
        <v>11</v>
      </c>
      <c r="B18" s="61" t="s">
        <v>116</v>
      </c>
      <c r="C18" s="52" t="s">
        <v>117</v>
      </c>
      <c r="D18" s="55"/>
      <c r="E18" s="56" t="n">
        <v>38</v>
      </c>
      <c r="F18" s="57" t="s">
        <v>118</v>
      </c>
      <c r="G18" s="58" t="s">
        <v>21</v>
      </c>
      <c r="H18" s="57" t="s">
        <v>119</v>
      </c>
      <c r="I18" s="59" t="s">
        <v>21</v>
      </c>
      <c r="J18" s="60" t="s">
        <v>23</v>
      </c>
      <c r="K18" s="60"/>
      <c r="L18" s="60" t="s">
        <v>24</v>
      </c>
    </row>
    <row r="19" s="63" customFormat="true" ht="16.5" hidden="false" customHeight="false" outlineLevel="0" collapsed="false">
      <c r="A19" s="52" t="n">
        <v>12</v>
      </c>
      <c r="B19" s="61" t="s">
        <v>120</v>
      </c>
      <c r="C19" s="52" t="s">
        <v>121</v>
      </c>
      <c r="D19" s="55"/>
      <c r="E19" s="56" t="n">
        <v>41</v>
      </c>
      <c r="F19" s="57" t="s">
        <v>122</v>
      </c>
      <c r="G19" s="58" t="s">
        <v>21</v>
      </c>
      <c r="H19" s="57" t="s">
        <v>123</v>
      </c>
      <c r="I19" s="59" t="s">
        <v>21</v>
      </c>
      <c r="J19" s="60" t="s">
        <v>23</v>
      </c>
      <c r="K19" s="60"/>
      <c r="L19" s="60" t="s">
        <v>24</v>
      </c>
    </row>
    <row r="20" customFormat="false" ht="16.5" hidden="false" customHeight="false" outlineLevel="0" collapsed="false">
      <c r="A20" s="52" t="n">
        <v>13</v>
      </c>
      <c r="B20" s="61" t="s">
        <v>124</v>
      </c>
      <c r="C20" s="52" t="s">
        <v>125</v>
      </c>
      <c r="D20" s="55" t="s">
        <v>35</v>
      </c>
      <c r="E20" s="56" t="n">
        <v>34</v>
      </c>
      <c r="F20" s="57" t="s">
        <v>126</v>
      </c>
      <c r="G20" s="58" t="s">
        <v>21</v>
      </c>
      <c r="H20" s="57" t="s">
        <v>127</v>
      </c>
      <c r="I20" s="59" t="s">
        <v>21</v>
      </c>
      <c r="J20" s="60" t="s">
        <v>23</v>
      </c>
      <c r="K20" s="60"/>
      <c r="L20" s="60" t="s">
        <v>24</v>
      </c>
    </row>
    <row r="21" customFormat="false" ht="16.5" hidden="false" customHeight="false" outlineLevel="0" collapsed="false">
      <c r="A21" s="52" t="n">
        <v>14</v>
      </c>
      <c r="B21" s="61" t="s">
        <v>128</v>
      </c>
      <c r="C21" s="52" t="s">
        <v>129</v>
      </c>
      <c r="D21" s="55"/>
      <c r="E21" s="56" t="n">
        <v>37</v>
      </c>
      <c r="F21" s="57"/>
      <c r="G21" s="58" t="s">
        <v>21</v>
      </c>
      <c r="H21" s="57"/>
      <c r="I21" s="59" t="s">
        <v>21</v>
      </c>
      <c r="J21" s="60" t="s">
        <v>23</v>
      </c>
      <c r="K21" s="60"/>
      <c r="L21" s="60" t="s">
        <v>24</v>
      </c>
    </row>
    <row r="22" s="62" customFormat="true" ht="16.5" hidden="false" customHeight="false" outlineLevel="0" collapsed="false">
      <c r="A22" s="52" t="n">
        <v>15</v>
      </c>
      <c r="B22" s="61" t="s">
        <v>130</v>
      </c>
      <c r="C22" s="52" t="s">
        <v>131</v>
      </c>
      <c r="D22" s="55" t="s">
        <v>35</v>
      </c>
      <c r="E22" s="56" t="n">
        <v>41</v>
      </c>
      <c r="F22" s="57" t="s">
        <v>132</v>
      </c>
      <c r="G22" s="58" t="s">
        <v>21</v>
      </c>
      <c r="H22" s="57" t="s">
        <v>133</v>
      </c>
      <c r="I22" s="59" t="s">
        <v>21</v>
      </c>
      <c r="J22" s="60" t="s">
        <v>23</v>
      </c>
      <c r="K22" s="60"/>
      <c r="L22" s="60" t="s">
        <v>24</v>
      </c>
    </row>
    <row r="23" s="63" customFormat="true" ht="16.5" hidden="false" customHeight="false" outlineLevel="0" collapsed="false">
      <c r="A23" s="52" t="n">
        <v>16</v>
      </c>
      <c r="B23" s="61" t="s">
        <v>134</v>
      </c>
      <c r="C23" s="52" t="s">
        <v>135</v>
      </c>
      <c r="D23" s="55"/>
      <c r="E23" s="56" t="n">
        <v>37</v>
      </c>
      <c r="F23" s="57" t="s">
        <v>136</v>
      </c>
      <c r="G23" s="58" t="s">
        <v>50</v>
      </c>
      <c r="H23" s="57" t="s">
        <v>137</v>
      </c>
      <c r="I23" s="59" t="s">
        <v>21</v>
      </c>
      <c r="J23" s="60" t="s">
        <v>23</v>
      </c>
      <c r="K23" s="60"/>
      <c r="L23" s="60" t="s">
        <v>24</v>
      </c>
    </row>
    <row r="24" customFormat="false" ht="16.5" hidden="false" customHeight="false" outlineLevel="0" collapsed="false">
      <c r="A24" s="52" t="n">
        <v>17</v>
      </c>
      <c r="B24" s="61" t="s">
        <v>138</v>
      </c>
      <c r="C24" s="52" t="s">
        <v>139</v>
      </c>
      <c r="D24" s="55"/>
      <c r="E24" s="56" t="n">
        <v>44</v>
      </c>
      <c r="F24" s="57" t="n">
        <v>17</v>
      </c>
      <c r="G24" s="58" t="s">
        <v>21</v>
      </c>
      <c r="H24" s="57" t="s">
        <v>140</v>
      </c>
      <c r="I24" s="59" t="s">
        <v>21</v>
      </c>
      <c r="J24" s="60" t="s">
        <v>23</v>
      </c>
      <c r="K24" s="60"/>
      <c r="L24" s="60" t="s">
        <v>24</v>
      </c>
    </row>
    <row r="25" customFormat="false" ht="16.5" hidden="false" customHeight="false" outlineLevel="0" collapsed="false">
      <c r="A25" s="52" t="n">
        <v>18</v>
      </c>
      <c r="B25" s="61" t="s">
        <v>141</v>
      </c>
      <c r="C25" s="54" t="s">
        <v>121</v>
      </c>
      <c r="D25" s="55"/>
      <c r="E25" s="56" t="n">
        <v>41</v>
      </c>
      <c r="F25" s="57" t="n">
        <v>14</v>
      </c>
      <c r="G25" s="58" t="s">
        <v>21</v>
      </c>
      <c r="H25" s="57" t="s">
        <v>119</v>
      </c>
      <c r="I25" s="59" t="s">
        <v>21</v>
      </c>
      <c r="J25" s="60" t="s">
        <v>23</v>
      </c>
      <c r="K25" s="60"/>
      <c r="L25" s="60" t="s">
        <v>24</v>
      </c>
    </row>
    <row r="26" customFormat="false" ht="16.5" hidden="false" customHeight="false" outlineLevel="0" collapsed="false">
      <c r="A26" s="52" t="n">
        <v>19</v>
      </c>
      <c r="B26" s="61" t="s">
        <v>142</v>
      </c>
      <c r="C26" s="52" t="s">
        <v>143</v>
      </c>
      <c r="D26" s="55" t="s">
        <v>35</v>
      </c>
      <c r="E26" s="56" t="n">
        <v>38</v>
      </c>
      <c r="F26" s="57" t="s">
        <v>114</v>
      </c>
      <c r="G26" s="58" t="s">
        <v>21</v>
      </c>
      <c r="H26" s="57" t="s">
        <v>144</v>
      </c>
      <c r="I26" s="59" t="s">
        <v>21</v>
      </c>
      <c r="J26" s="60" t="s">
        <v>23</v>
      </c>
      <c r="K26" s="60"/>
      <c r="L26" s="60" t="s">
        <v>24</v>
      </c>
    </row>
    <row r="27" customFormat="false" ht="16.5" hidden="false" customHeight="false" outlineLevel="0" collapsed="false">
      <c r="A27" s="52" t="n">
        <v>20</v>
      </c>
      <c r="B27" s="61" t="s">
        <v>145</v>
      </c>
      <c r="C27" s="52" t="s">
        <v>146</v>
      </c>
      <c r="D27" s="55"/>
      <c r="E27" s="56" t="n">
        <v>38</v>
      </c>
      <c r="F27" s="57" t="s">
        <v>96</v>
      </c>
      <c r="G27" s="58" t="s">
        <v>21</v>
      </c>
      <c r="H27" s="57" t="s">
        <v>147</v>
      </c>
      <c r="I27" s="59" t="s">
        <v>21</v>
      </c>
      <c r="J27" s="60" t="s">
        <v>23</v>
      </c>
      <c r="K27" s="60"/>
      <c r="L27" s="60" t="s">
        <v>24</v>
      </c>
    </row>
    <row r="28" s="63" customFormat="true" ht="16.5" hidden="false" customHeight="false" outlineLevel="0" collapsed="false">
      <c r="A28" s="52" t="n">
        <v>21</v>
      </c>
      <c r="B28" s="61" t="s">
        <v>148</v>
      </c>
      <c r="C28" s="52" t="s">
        <v>149</v>
      </c>
      <c r="D28" s="55"/>
      <c r="E28" s="56" t="n">
        <v>40</v>
      </c>
      <c r="F28" s="57" t="s">
        <v>118</v>
      </c>
      <c r="G28" s="58" t="s">
        <v>21</v>
      </c>
      <c r="H28" s="57" t="s">
        <v>150</v>
      </c>
      <c r="I28" s="59" t="s">
        <v>21</v>
      </c>
      <c r="J28" s="60" t="s">
        <v>23</v>
      </c>
      <c r="K28" s="60"/>
      <c r="L28" s="60" t="s">
        <v>24</v>
      </c>
    </row>
    <row r="29" s="63" customFormat="true" ht="16.5" hidden="false" customHeight="false" outlineLevel="0" collapsed="false">
      <c r="A29" s="52" t="n">
        <v>22</v>
      </c>
      <c r="B29" s="61" t="s">
        <v>151</v>
      </c>
      <c r="C29" s="52" t="s">
        <v>152</v>
      </c>
      <c r="D29" s="55"/>
      <c r="E29" s="56" t="n">
        <v>43</v>
      </c>
      <c r="F29" s="57" t="s">
        <v>153</v>
      </c>
      <c r="G29" s="58" t="s">
        <v>21</v>
      </c>
      <c r="H29" s="57" t="s">
        <v>154</v>
      </c>
      <c r="I29" s="59" t="s">
        <v>21</v>
      </c>
      <c r="J29" s="60" t="s">
        <v>23</v>
      </c>
      <c r="K29" s="60"/>
      <c r="L29" s="60" t="s">
        <v>24</v>
      </c>
    </row>
    <row r="30" customFormat="false" ht="16.5" hidden="false" customHeight="false" outlineLevel="0" collapsed="false">
      <c r="A30" s="52" t="n">
        <v>23</v>
      </c>
      <c r="B30" s="61" t="s">
        <v>155</v>
      </c>
      <c r="C30" s="52" t="s">
        <v>156</v>
      </c>
      <c r="D30" s="55" t="s">
        <v>35</v>
      </c>
      <c r="E30" s="56" t="n">
        <v>37</v>
      </c>
      <c r="F30" s="57" t="s">
        <v>157</v>
      </c>
      <c r="G30" s="58" t="s">
        <v>21</v>
      </c>
      <c r="H30" s="57" t="s">
        <v>158</v>
      </c>
      <c r="I30" s="59" t="s">
        <v>21</v>
      </c>
      <c r="J30" s="60" t="s">
        <v>23</v>
      </c>
      <c r="K30" s="60"/>
      <c r="L30" s="60" t="s">
        <v>24</v>
      </c>
    </row>
    <row r="31" customFormat="false" ht="16.5" hidden="false" customHeight="false" outlineLevel="0" collapsed="false">
      <c r="A31" s="52" t="n">
        <v>24</v>
      </c>
      <c r="B31" s="61" t="s">
        <v>159</v>
      </c>
      <c r="C31" s="52" t="s">
        <v>160</v>
      </c>
      <c r="D31" s="55" t="s">
        <v>35</v>
      </c>
      <c r="E31" s="56" t="n">
        <v>40</v>
      </c>
      <c r="F31" s="57" t="s">
        <v>161</v>
      </c>
      <c r="G31" s="58" t="s">
        <v>21</v>
      </c>
      <c r="H31" s="57" t="s">
        <v>162</v>
      </c>
      <c r="I31" s="59" t="s">
        <v>21</v>
      </c>
      <c r="J31" s="60" t="s">
        <v>23</v>
      </c>
      <c r="K31" s="60"/>
      <c r="L31" s="60" t="s">
        <v>24</v>
      </c>
    </row>
    <row r="32" customFormat="false" ht="16.5" hidden="false" customHeight="false" outlineLevel="0" collapsed="false">
      <c r="A32" s="52" t="n">
        <v>25</v>
      </c>
      <c r="B32" s="61" t="s">
        <v>163</v>
      </c>
      <c r="C32" s="52" t="s">
        <v>164</v>
      </c>
      <c r="D32" s="55"/>
      <c r="E32" s="56" t="n">
        <v>40</v>
      </c>
      <c r="F32" s="57" t="s">
        <v>107</v>
      </c>
      <c r="G32" s="58" t="s">
        <v>21</v>
      </c>
      <c r="H32" s="57" t="s">
        <v>165</v>
      </c>
      <c r="I32" s="59" t="s">
        <v>21</v>
      </c>
      <c r="J32" s="60" t="s">
        <v>23</v>
      </c>
      <c r="K32" s="60"/>
      <c r="L32" s="60" t="s">
        <v>24</v>
      </c>
    </row>
    <row r="33" customFormat="false" ht="16.5" hidden="false" customHeight="false" outlineLevel="0" collapsed="false">
      <c r="A33" s="52" t="n">
        <v>26</v>
      </c>
      <c r="B33" s="61" t="s">
        <v>166</v>
      </c>
      <c r="C33" s="52" t="s">
        <v>167</v>
      </c>
      <c r="D33" s="55" t="s">
        <v>35</v>
      </c>
      <c r="E33" s="56" t="n">
        <v>40</v>
      </c>
      <c r="F33" s="57" t="s">
        <v>161</v>
      </c>
      <c r="G33" s="58" t="s">
        <v>21</v>
      </c>
      <c r="H33" s="57" t="s">
        <v>168</v>
      </c>
      <c r="I33" s="59" t="s">
        <v>21</v>
      </c>
      <c r="J33" s="60" t="s">
        <v>23</v>
      </c>
      <c r="K33" s="60"/>
      <c r="L33" s="60" t="s">
        <v>24</v>
      </c>
    </row>
    <row r="34" customFormat="false" ht="16.5" hidden="false" customHeight="false" outlineLevel="0" collapsed="false">
      <c r="A34" s="52" t="n">
        <v>27</v>
      </c>
      <c r="B34" s="61" t="s">
        <v>169</v>
      </c>
      <c r="C34" s="52" t="s">
        <v>170</v>
      </c>
      <c r="D34" s="55"/>
      <c r="E34" s="56" t="n">
        <v>38</v>
      </c>
      <c r="F34" s="57" t="s">
        <v>171</v>
      </c>
      <c r="G34" s="58" t="s">
        <v>21</v>
      </c>
      <c r="H34" s="57" t="n">
        <v>99</v>
      </c>
      <c r="I34" s="59" t="s">
        <v>21</v>
      </c>
      <c r="J34" s="60" t="s">
        <v>23</v>
      </c>
      <c r="K34" s="60"/>
      <c r="L34" s="60" t="s">
        <v>24</v>
      </c>
    </row>
    <row r="35" customFormat="false" ht="16.5" hidden="false" customHeight="false" outlineLevel="0" collapsed="false">
      <c r="A35" s="52" t="n">
        <v>28</v>
      </c>
      <c r="B35" s="64" t="s">
        <v>59</v>
      </c>
      <c r="C35" s="52" t="s">
        <v>146</v>
      </c>
      <c r="D35" s="55"/>
      <c r="E35" s="56" t="n">
        <v>38</v>
      </c>
      <c r="F35" s="57" t="s">
        <v>172</v>
      </c>
      <c r="G35" s="58" t="s">
        <v>21</v>
      </c>
      <c r="H35" s="57" t="s">
        <v>173</v>
      </c>
      <c r="I35" s="59" t="s">
        <v>50</v>
      </c>
      <c r="J35" s="60" t="s">
        <v>23</v>
      </c>
      <c r="K35" s="60"/>
      <c r="L35" s="60" t="s">
        <v>24</v>
      </c>
    </row>
    <row r="36" customFormat="false" ht="16.5" hidden="false" customHeight="false" outlineLevel="0" collapsed="false">
      <c r="A36" s="52" t="n">
        <v>29</v>
      </c>
      <c r="B36" s="55" t="s">
        <v>174</v>
      </c>
      <c r="C36" s="52" t="s">
        <v>175</v>
      </c>
      <c r="D36" s="55" t="s">
        <v>35</v>
      </c>
      <c r="E36" s="56" t="n">
        <v>35</v>
      </c>
      <c r="F36" s="60" t="n">
        <v>12.5</v>
      </c>
      <c r="G36" s="58" t="s">
        <v>21</v>
      </c>
      <c r="H36" s="60" t="n">
        <v>90.5</v>
      </c>
      <c r="I36" s="59" t="s">
        <v>21</v>
      </c>
      <c r="J36" s="60" t="s">
        <v>23</v>
      </c>
      <c r="K36" s="65"/>
      <c r="L36" s="60" t="s">
        <v>24</v>
      </c>
    </row>
    <row r="37" customFormat="false" ht="15.75" hidden="false" customHeight="false" outlineLevel="0" collapsed="false">
      <c r="D37" s="42"/>
      <c r="E37" s="42"/>
      <c r="F37" s="42"/>
      <c r="G37" s="42"/>
      <c r="H37" s="66"/>
      <c r="I37" s="66"/>
      <c r="J37" s="67"/>
      <c r="K37" s="67"/>
      <c r="L37" s="42"/>
    </row>
    <row r="38" customFormat="false" ht="15.75" hidden="false" customHeight="false" outlineLevel="0" collapsed="false">
      <c r="B38" s="68" t="s">
        <v>69</v>
      </c>
      <c r="C38" s="43"/>
      <c r="D38" s="69"/>
      <c r="E38" s="69"/>
      <c r="G38" s="42"/>
      <c r="H38" s="66"/>
      <c r="I38" s="66"/>
      <c r="J38" s="70"/>
      <c r="K38" s="70"/>
      <c r="L38" s="42"/>
    </row>
    <row r="39" customFormat="false" ht="15.75" hidden="false" customHeight="false" outlineLevel="0" collapsed="false">
      <c r="B39" s="71" t="s">
        <v>70</v>
      </c>
      <c r="C39" s="69"/>
      <c r="D39" s="69"/>
      <c r="E39" s="69"/>
      <c r="F39" s="70"/>
      <c r="G39" s="70"/>
      <c r="H39" s="70"/>
      <c r="I39" s="72"/>
      <c r="J39" s="70"/>
      <c r="K39" s="70"/>
      <c r="L39" s="42"/>
    </row>
    <row r="40" customFormat="false" ht="15.75" hidden="false" customHeight="false" outlineLevel="0" collapsed="false">
      <c r="B40" s="71" t="s">
        <v>71</v>
      </c>
      <c r="C40" s="69"/>
      <c r="D40" s="69"/>
      <c r="E40" s="69"/>
      <c r="F40" s="70"/>
      <c r="G40" s="70"/>
      <c r="H40" s="70"/>
      <c r="I40" s="42"/>
      <c r="J40" s="42"/>
      <c r="K40" s="42"/>
      <c r="L40" s="42"/>
    </row>
    <row r="41" customFormat="false" ht="15.75" hidden="false" customHeight="false" outlineLevel="0" collapsed="false">
      <c r="B41" s="71" t="s">
        <v>72</v>
      </c>
      <c r="C41" s="73"/>
      <c r="D41" s="73"/>
      <c r="E41" s="73"/>
      <c r="F41" s="70"/>
      <c r="G41" s="70"/>
      <c r="H41" s="70"/>
      <c r="I41" s="74"/>
      <c r="J41" s="42"/>
      <c r="K41" s="42"/>
      <c r="L41" s="42"/>
    </row>
    <row r="42" customFormat="false" ht="15.75" hidden="false" customHeight="false" outlineLevel="0" collapsed="false">
      <c r="B42" s="42" t="s">
        <v>73</v>
      </c>
      <c r="C42" s="42"/>
      <c r="F42" s="70"/>
      <c r="G42" s="70"/>
      <c r="H42" s="70"/>
    </row>
    <row r="43" customFormat="false" ht="18.75" hidden="false" customHeight="false" outlineLevel="0" collapsed="false">
      <c r="B43" s="75" t="s">
        <v>75</v>
      </c>
      <c r="C43" s="75"/>
      <c r="D43" s="76"/>
      <c r="E43" s="76"/>
      <c r="F43" s="76"/>
      <c r="G43" s="76"/>
      <c r="H43" s="76"/>
      <c r="I43" s="76"/>
      <c r="J43" s="77" t="s">
        <v>176</v>
      </c>
      <c r="K43" s="77"/>
      <c r="L43" s="77"/>
    </row>
    <row r="44" customFormat="false" ht="18.75" hidden="false" customHeight="false" outlineLevel="0" collapsed="false">
      <c r="C44" s="78"/>
      <c r="D44" s="76"/>
      <c r="E44" s="76"/>
      <c r="F44" s="76"/>
      <c r="G44" s="76"/>
      <c r="H44" s="76"/>
      <c r="I44" s="76"/>
      <c r="J44" s="77" t="s">
        <v>76</v>
      </c>
      <c r="K44" s="77"/>
      <c r="L44" s="77"/>
    </row>
    <row r="49" customFormat="false" ht="14.25" hidden="false" customHeight="false" outlineLevel="0" collapsed="false">
      <c r="A49" s="0"/>
      <c r="C49" s="0"/>
    </row>
  </sheetData>
  <mergeCells count="20">
    <mergeCell ref="A3:L3"/>
    <mergeCell ref="A4:L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J37:K37"/>
    <mergeCell ref="J38:K38"/>
    <mergeCell ref="F39:H39"/>
    <mergeCell ref="J39:K39"/>
    <mergeCell ref="F40:H40"/>
    <mergeCell ref="F41:H41"/>
    <mergeCell ref="F42:H42"/>
    <mergeCell ref="J43:L43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5.37"/>
    <col collapsed="false" customWidth="true" hidden="false" outlineLevel="0" max="2" min="2" style="0" width="24.25"/>
    <col collapsed="false" customWidth="true" hidden="false" outlineLevel="0" max="3" min="3" style="0" width="8.87"/>
    <col collapsed="false" customWidth="true" hidden="false" outlineLevel="0" max="4" min="4" style="39" width="14.11"/>
    <col collapsed="false" customWidth="true" hidden="false" outlineLevel="0" max="5" min="5" style="0" width="4.74"/>
    <col collapsed="false" customWidth="true" hidden="false" outlineLevel="0" max="6" min="6" style="0" width="9.25"/>
    <col collapsed="false" customWidth="true" hidden="false" outlineLevel="0" max="7" min="7" style="0" width="7.75"/>
    <col collapsed="false" customWidth="true" hidden="false" outlineLevel="0" max="9" min="9" style="0" width="8.11"/>
    <col collapsed="false" customWidth="true" hidden="false" outlineLevel="0" max="11" min="11" style="0" width="17.87"/>
    <col collapsed="false" customWidth="true" hidden="false" outlineLevel="0" max="12" min="12" style="0" width="19.99"/>
    <col collapsed="false" customWidth="true" hidden="false" outlineLevel="0" max="13" min="13" style="0" width="9.11"/>
  </cols>
  <sheetData>
    <row r="1" customFormat="false" ht="15.75" hidden="false" customHeight="false" outlineLevel="0" collapsed="false">
      <c r="A1" s="40" t="s">
        <v>0</v>
      </c>
      <c r="B1" s="40"/>
      <c r="C1" s="42"/>
      <c r="D1" s="41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43" t="s">
        <v>1</v>
      </c>
      <c r="B2" s="44" t="s">
        <v>177</v>
      </c>
      <c r="C2" s="42"/>
      <c r="D2" s="41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8.75" hidden="false" customHeight="false" outlineLevel="0" collapsed="false">
      <c r="A3" s="45" t="s">
        <v>17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7"/>
      <c r="B5" s="42"/>
      <c r="C5" s="42"/>
      <c r="D5" s="41"/>
      <c r="E5" s="42"/>
      <c r="F5" s="42"/>
      <c r="G5" s="42"/>
      <c r="H5" s="42"/>
      <c r="I5" s="42"/>
      <c r="J5" s="42"/>
      <c r="K5" s="42"/>
      <c r="L5" s="42"/>
      <c r="M5" s="48" t="s">
        <v>80</v>
      </c>
    </row>
    <row r="6" customFormat="false" ht="14.25" hidden="false" customHeight="true" outlineLevel="0" collapsed="false">
      <c r="A6" s="49" t="s">
        <v>6</v>
      </c>
      <c r="B6" s="49" t="s">
        <v>7</v>
      </c>
      <c r="C6" s="49"/>
      <c r="D6" s="49" t="s">
        <v>8</v>
      </c>
      <c r="E6" s="49" t="s">
        <v>9</v>
      </c>
      <c r="F6" s="49" t="s">
        <v>10</v>
      </c>
      <c r="G6" s="49" t="s">
        <v>11</v>
      </c>
      <c r="H6" s="49"/>
      <c r="I6" s="49"/>
      <c r="J6" s="49"/>
      <c r="K6" s="49" t="s">
        <v>12</v>
      </c>
      <c r="L6" s="49" t="s">
        <v>13</v>
      </c>
      <c r="M6" s="49" t="s">
        <v>14</v>
      </c>
    </row>
    <row r="7" customFormat="false" ht="43.5" hidden="false" customHeight="false" outlineLevel="0" collapsed="false">
      <c r="A7" s="49"/>
      <c r="B7" s="49"/>
      <c r="C7" s="49"/>
      <c r="D7" s="49"/>
      <c r="E7" s="49"/>
      <c r="F7" s="49"/>
      <c r="G7" s="49" t="s">
        <v>15</v>
      </c>
      <c r="H7" s="49" t="s">
        <v>16</v>
      </c>
      <c r="I7" s="49" t="s">
        <v>17</v>
      </c>
      <c r="J7" s="49" t="s">
        <v>18</v>
      </c>
      <c r="K7" s="49"/>
      <c r="L7" s="49"/>
      <c r="M7" s="49"/>
    </row>
    <row r="8" customFormat="false" ht="17.25" hidden="false" customHeight="false" outlineLevel="0" collapsed="false">
      <c r="A8" s="52" t="n">
        <v>1</v>
      </c>
      <c r="B8" s="79" t="s">
        <v>179</v>
      </c>
      <c r="C8" s="55" t="s">
        <v>180</v>
      </c>
      <c r="D8" s="80" t="s">
        <v>181</v>
      </c>
      <c r="E8" s="52" t="s">
        <v>35</v>
      </c>
      <c r="F8" s="60" t="n">
        <v>33</v>
      </c>
      <c r="G8" s="80" t="s">
        <v>182</v>
      </c>
      <c r="H8" s="60" t="s">
        <v>183</v>
      </c>
      <c r="I8" s="80" t="s">
        <v>184</v>
      </c>
      <c r="J8" s="60" t="s">
        <v>21</v>
      </c>
      <c r="K8" s="81"/>
      <c r="L8" s="81"/>
      <c r="M8" s="60" t="s">
        <v>185</v>
      </c>
    </row>
    <row r="9" customFormat="false" ht="17.25" hidden="false" customHeight="false" outlineLevel="0" collapsed="false">
      <c r="A9" s="52" t="n">
        <v>2</v>
      </c>
      <c r="B9" s="82" t="s">
        <v>186</v>
      </c>
      <c r="C9" s="55" t="s">
        <v>187</v>
      </c>
      <c r="D9" s="83" t="s">
        <v>188</v>
      </c>
      <c r="E9" s="52" t="s">
        <v>35</v>
      </c>
      <c r="F9" s="60" t="n">
        <v>43</v>
      </c>
      <c r="G9" s="84" t="s">
        <v>189</v>
      </c>
      <c r="H9" s="60" t="s">
        <v>21</v>
      </c>
      <c r="I9" s="84" t="s">
        <v>190</v>
      </c>
      <c r="J9" s="60" t="s">
        <v>21</v>
      </c>
      <c r="K9" s="81"/>
      <c r="L9" s="81"/>
      <c r="M9" s="60" t="s">
        <v>24</v>
      </c>
    </row>
    <row r="10" customFormat="false" ht="17.25" hidden="false" customHeight="false" outlineLevel="0" collapsed="false">
      <c r="A10" s="52" t="n">
        <v>3</v>
      </c>
      <c r="B10" s="82" t="s">
        <v>191</v>
      </c>
      <c r="C10" s="55" t="s">
        <v>187</v>
      </c>
      <c r="D10" s="84" t="s">
        <v>192</v>
      </c>
      <c r="E10" s="52" t="s">
        <v>35</v>
      </c>
      <c r="F10" s="60" t="n">
        <v>35</v>
      </c>
      <c r="G10" s="84" t="s">
        <v>193</v>
      </c>
      <c r="H10" s="60" t="s">
        <v>21</v>
      </c>
      <c r="I10" s="84" t="s">
        <v>194</v>
      </c>
      <c r="J10" s="60" t="s">
        <v>21</v>
      </c>
      <c r="K10" s="81"/>
      <c r="L10" s="81"/>
      <c r="M10" s="60" t="s">
        <v>24</v>
      </c>
    </row>
    <row r="11" customFormat="false" ht="17.25" hidden="false" customHeight="false" outlineLevel="0" collapsed="false">
      <c r="A11" s="52" t="n">
        <v>4</v>
      </c>
      <c r="B11" s="82" t="s">
        <v>195</v>
      </c>
      <c r="C11" s="55" t="s">
        <v>187</v>
      </c>
      <c r="D11" s="84" t="s">
        <v>196</v>
      </c>
      <c r="E11" s="52" t="s">
        <v>35</v>
      </c>
      <c r="F11" s="60" t="n">
        <v>44</v>
      </c>
      <c r="G11" s="84" t="s">
        <v>197</v>
      </c>
      <c r="H11" s="60" t="s">
        <v>21</v>
      </c>
      <c r="I11" s="84" t="s">
        <v>194</v>
      </c>
      <c r="J11" s="60" t="s">
        <v>21</v>
      </c>
      <c r="K11" s="85" t="s">
        <v>198</v>
      </c>
      <c r="L11" s="60"/>
      <c r="M11" s="60" t="s">
        <v>185</v>
      </c>
    </row>
    <row r="12" customFormat="false" ht="17.25" hidden="false" customHeight="false" outlineLevel="0" collapsed="false">
      <c r="A12" s="52" t="n">
        <v>5</v>
      </c>
      <c r="B12" s="82" t="s">
        <v>199</v>
      </c>
      <c r="C12" s="55" t="s">
        <v>200</v>
      </c>
      <c r="D12" s="84" t="s">
        <v>201</v>
      </c>
      <c r="E12" s="52" t="s">
        <v>35</v>
      </c>
      <c r="F12" s="60" t="n">
        <v>43</v>
      </c>
      <c r="G12" s="84" t="s">
        <v>202</v>
      </c>
      <c r="H12" s="60" t="s">
        <v>21</v>
      </c>
      <c r="I12" s="84" t="s">
        <v>203</v>
      </c>
      <c r="J12" s="60" t="s">
        <v>21</v>
      </c>
      <c r="K12" s="60"/>
      <c r="L12" s="60"/>
      <c r="M12" s="60" t="s">
        <v>24</v>
      </c>
    </row>
    <row r="13" s="62" customFormat="true" ht="17.25" hidden="false" customHeight="false" outlineLevel="0" collapsed="false">
      <c r="A13" s="52" t="n">
        <v>6</v>
      </c>
      <c r="B13" s="82" t="s">
        <v>204</v>
      </c>
      <c r="C13" s="55" t="s">
        <v>205</v>
      </c>
      <c r="D13" s="83" t="s">
        <v>206</v>
      </c>
      <c r="E13" s="52"/>
      <c r="F13" s="60" t="n">
        <v>36</v>
      </c>
      <c r="G13" s="84" t="s">
        <v>207</v>
      </c>
      <c r="H13" s="60" t="s">
        <v>21</v>
      </c>
      <c r="I13" s="84" t="s">
        <v>208</v>
      </c>
      <c r="J13" s="60" t="s">
        <v>21</v>
      </c>
      <c r="K13" s="60"/>
      <c r="L13" s="60"/>
      <c r="M13" s="60" t="s">
        <v>24</v>
      </c>
    </row>
    <row r="14" customFormat="false" ht="17.25" hidden="false" customHeight="false" outlineLevel="0" collapsed="false">
      <c r="A14" s="52" t="n">
        <v>7</v>
      </c>
      <c r="B14" s="82" t="s">
        <v>209</v>
      </c>
      <c r="C14" s="55" t="s">
        <v>205</v>
      </c>
      <c r="D14" s="84" t="s">
        <v>210</v>
      </c>
      <c r="E14" s="52"/>
      <c r="F14" s="60" t="n">
        <v>36</v>
      </c>
      <c r="G14" s="84" t="s">
        <v>211</v>
      </c>
      <c r="H14" s="60" t="s">
        <v>21</v>
      </c>
      <c r="I14" s="84" t="s">
        <v>190</v>
      </c>
      <c r="J14" s="60" t="s">
        <v>21</v>
      </c>
      <c r="K14" s="60"/>
      <c r="L14" s="60"/>
      <c r="M14" s="60" t="s">
        <v>24</v>
      </c>
      <c r="R14" s="0" t="s">
        <v>38</v>
      </c>
    </row>
    <row r="15" customFormat="false" ht="17.25" hidden="false" customHeight="false" outlineLevel="0" collapsed="false">
      <c r="A15" s="52" t="n">
        <v>8</v>
      </c>
      <c r="B15" s="82" t="s">
        <v>212</v>
      </c>
      <c r="C15" s="55" t="s">
        <v>213</v>
      </c>
      <c r="D15" s="83" t="s">
        <v>214</v>
      </c>
      <c r="E15" s="52" t="s">
        <v>35</v>
      </c>
      <c r="F15" s="60" t="n">
        <v>44</v>
      </c>
      <c r="G15" s="84" t="s">
        <v>215</v>
      </c>
      <c r="H15" s="60" t="s">
        <v>183</v>
      </c>
      <c r="I15" s="84" t="s">
        <v>216</v>
      </c>
      <c r="J15" s="60" t="s">
        <v>21</v>
      </c>
      <c r="K15" s="81"/>
      <c r="L15" s="81"/>
      <c r="M15" s="60" t="s">
        <v>185</v>
      </c>
    </row>
    <row r="16" customFormat="false" ht="17.25" hidden="false" customHeight="false" outlineLevel="0" collapsed="false">
      <c r="A16" s="52" t="n">
        <v>9</v>
      </c>
      <c r="B16" s="82" t="s">
        <v>217</v>
      </c>
      <c r="C16" s="55" t="s">
        <v>218</v>
      </c>
      <c r="D16" s="83" t="s">
        <v>219</v>
      </c>
      <c r="E16" s="52"/>
      <c r="F16" s="60" t="n">
        <v>43</v>
      </c>
      <c r="G16" s="84" t="s">
        <v>220</v>
      </c>
      <c r="H16" s="60" t="s">
        <v>21</v>
      </c>
      <c r="I16" s="84" t="s">
        <v>194</v>
      </c>
      <c r="J16" s="60" t="s">
        <v>21</v>
      </c>
      <c r="K16" s="81"/>
      <c r="L16" s="86"/>
      <c r="M16" s="60" t="s">
        <v>24</v>
      </c>
    </row>
    <row r="17" s="63" customFormat="true" ht="17.25" hidden="false" customHeight="false" outlineLevel="0" collapsed="false">
      <c r="A17" s="52" t="n">
        <v>10</v>
      </c>
      <c r="B17" s="82" t="s">
        <v>221</v>
      </c>
      <c r="C17" s="55" t="s">
        <v>222</v>
      </c>
      <c r="D17" s="83" t="s">
        <v>223</v>
      </c>
      <c r="E17" s="52"/>
      <c r="F17" s="60" t="n">
        <v>39</v>
      </c>
      <c r="G17" s="84" t="s">
        <v>224</v>
      </c>
      <c r="H17" s="60" t="s">
        <v>21</v>
      </c>
      <c r="I17" s="84" t="s">
        <v>225</v>
      </c>
      <c r="J17" s="60" t="s">
        <v>21</v>
      </c>
      <c r="K17" s="81"/>
      <c r="L17" s="81"/>
      <c r="M17" s="60" t="s">
        <v>24</v>
      </c>
    </row>
    <row r="18" customFormat="false" ht="17.25" hidden="false" customHeight="false" outlineLevel="0" collapsed="false">
      <c r="A18" s="52" t="n">
        <v>11</v>
      </c>
      <c r="B18" s="82" t="s">
        <v>226</v>
      </c>
      <c r="C18" s="55" t="s">
        <v>222</v>
      </c>
      <c r="D18" s="84" t="s">
        <v>227</v>
      </c>
      <c r="E18" s="52"/>
      <c r="F18" s="60" t="n">
        <v>41</v>
      </c>
      <c r="G18" s="84" t="s">
        <v>228</v>
      </c>
      <c r="H18" s="60" t="s">
        <v>21</v>
      </c>
      <c r="I18" s="84" t="s">
        <v>229</v>
      </c>
      <c r="J18" s="60" t="s">
        <v>21</v>
      </c>
      <c r="K18" s="85" t="s">
        <v>198</v>
      </c>
      <c r="L18" s="86"/>
      <c r="M18" s="60" t="s">
        <v>185</v>
      </c>
    </row>
    <row r="19" s="63" customFormat="true" ht="17.25" hidden="false" customHeight="false" outlineLevel="0" collapsed="false">
      <c r="A19" s="52" t="n">
        <v>12</v>
      </c>
      <c r="B19" s="82" t="s">
        <v>230</v>
      </c>
      <c r="C19" s="55" t="s">
        <v>231</v>
      </c>
      <c r="D19" s="83" t="s">
        <v>232</v>
      </c>
      <c r="E19" s="52" t="s">
        <v>35</v>
      </c>
      <c r="F19" s="60" t="n">
        <v>40</v>
      </c>
      <c r="G19" s="84" t="s">
        <v>233</v>
      </c>
      <c r="H19" s="60" t="s">
        <v>21</v>
      </c>
      <c r="I19" s="84" t="s">
        <v>194</v>
      </c>
      <c r="J19" s="60" t="s">
        <v>21</v>
      </c>
      <c r="K19" s="60"/>
      <c r="L19" s="60"/>
      <c r="M19" s="60" t="s">
        <v>24</v>
      </c>
    </row>
    <row r="20" customFormat="false" ht="17.25" hidden="false" customHeight="false" outlineLevel="0" collapsed="false">
      <c r="A20" s="52" t="n">
        <v>13</v>
      </c>
      <c r="B20" s="82" t="s">
        <v>234</v>
      </c>
      <c r="C20" s="55" t="s">
        <v>235</v>
      </c>
      <c r="D20" s="83" t="s">
        <v>236</v>
      </c>
      <c r="E20" s="52"/>
      <c r="F20" s="60" t="n">
        <v>38</v>
      </c>
      <c r="G20" s="84" t="s">
        <v>237</v>
      </c>
      <c r="H20" s="60" t="s">
        <v>21</v>
      </c>
      <c r="I20" s="84" t="s">
        <v>238</v>
      </c>
      <c r="J20" s="60" t="s">
        <v>21</v>
      </c>
      <c r="K20" s="87"/>
      <c r="L20" s="81"/>
      <c r="M20" s="60" t="s">
        <v>24</v>
      </c>
    </row>
    <row r="21" customFormat="false" ht="17.25" hidden="false" customHeight="false" outlineLevel="0" collapsed="false">
      <c r="A21" s="52" t="n">
        <v>14</v>
      </c>
      <c r="B21" s="82" t="s">
        <v>239</v>
      </c>
      <c r="C21" s="55" t="s">
        <v>240</v>
      </c>
      <c r="D21" s="83" t="s">
        <v>241</v>
      </c>
      <c r="E21" s="52"/>
      <c r="F21" s="60" t="n">
        <v>38</v>
      </c>
      <c r="G21" s="84" t="s">
        <v>242</v>
      </c>
      <c r="H21" s="60" t="s">
        <v>183</v>
      </c>
      <c r="I21" s="84" t="s">
        <v>243</v>
      </c>
      <c r="J21" s="60" t="s">
        <v>21</v>
      </c>
      <c r="K21" s="87"/>
      <c r="L21" s="86"/>
      <c r="M21" s="60" t="s">
        <v>185</v>
      </c>
    </row>
    <row r="22" s="62" customFormat="true" ht="17.25" hidden="false" customHeight="false" outlineLevel="0" collapsed="false">
      <c r="A22" s="52" t="n">
        <v>15</v>
      </c>
      <c r="B22" s="82" t="s">
        <v>244</v>
      </c>
      <c r="C22" s="55" t="s">
        <v>245</v>
      </c>
      <c r="D22" s="83" t="s">
        <v>246</v>
      </c>
      <c r="E22" s="52"/>
      <c r="F22" s="60" t="n">
        <v>44</v>
      </c>
      <c r="G22" s="84" t="s">
        <v>247</v>
      </c>
      <c r="H22" s="60" t="s">
        <v>21</v>
      </c>
      <c r="I22" s="84" t="s">
        <v>248</v>
      </c>
      <c r="J22" s="60" t="s">
        <v>21</v>
      </c>
      <c r="K22" s="60"/>
      <c r="L22" s="60"/>
      <c r="M22" s="60" t="s">
        <v>24</v>
      </c>
    </row>
    <row r="23" s="63" customFormat="true" ht="17.25" hidden="false" customHeight="false" outlineLevel="0" collapsed="false">
      <c r="A23" s="52" t="n">
        <v>16</v>
      </c>
      <c r="B23" s="82" t="s">
        <v>249</v>
      </c>
      <c r="C23" s="55" t="s">
        <v>250</v>
      </c>
      <c r="D23" s="84" t="s">
        <v>251</v>
      </c>
      <c r="E23" s="52"/>
      <c r="F23" s="60" t="n">
        <v>43</v>
      </c>
      <c r="G23" s="84" t="s">
        <v>252</v>
      </c>
      <c r="H23" s="60" t="s">
        <v>21</v>
      </c>
      <c r="I23" s="84" t="s">
        <v>253</v>
      </c>
      <c r="J23" s="60" t="s">
        <v>21</v>
      </c>
      <c r="K23" s="81"/>
      <c r="L23" s="81"/>
      <c r="M23" s="60" t="s">
        <v>24</v>
      </c>
    </row>
    <row r="24" customFormat="false" ht="17.25" hidden="false" customHeight="false" outlineLevel="0" collapsed="false">
      <c r="A24" s="52" t="n">
        <v>17</v>
      </c>
      <c r="B24" s="82" t="s">
        <v>254</v>
      </c>
      <c r="C24" s="55" t="s">
        <v>255</v>
      </c>
      <c r="D24" s="83" t="s">
        <v>256</v>
      </c>
      <c r="E24" s="52"/>
      <c r="F24" s="60" t="n">
        <v>37</v>
      </c>
      <c r="G24" s="84" t="n">
        <v>15.7</v>
      </c>
      <c r="H24" s="60" t="s">
        <v>21</v>
      </c>
      <c r="I24" s="84" t="n">
        <v>94.5</v>
      </c>
      <c r="J24" s="60" t="s">
        <v>21</v>
      </c>
      <c r="K24" s="60"/>
      <c r="L24" s="60"/>
      <c r="M24" s="60" t="s">
        <v>24</v>
      </c>
    </row>
    <row r="25" customFormat="false" ht="17.25" hidden="false" customHeight="false" outlineLevel="0" collapsed="false">
      <c r="A25" s="52" t="n">
        <v>18</v>
      </c>
      <c r="B25" s="82" t="s">
        <v>257</v>
      </c>
      <c r="C25" s="55" t="s">
        <v>255</v>
      </c>
      <c r="D25" s="83" t="s">
        <v>258</v>
      </c>
      <c r="E25" s="52"/>
      <c r="F25" s="60" t="n">
        <v>41</v>
      </c>
      <c r="G25" s="84" t="n">
        <v>15</v>
      </c>
      <c r="H25" s="60" t="s">
        <v>21</v>
      </c>
      <c r="I25" s="84" t="n">
        <v>99.5</v>
      </c>
      <c r="J25" s="60" t="s">
        <v>21</v>
      </c>
      <c r="K25" s="81"/>
      <c r="L25" s="81"/>
      <c r="M25" s="60" t="s">
        <v>24</v>
      </c>
    </row>
    <row r="26" customFormat="false" ht="20.25" hidden="false" customHeight="true" outlineLevel="0" collapsed="false">
      <c r="A26" s="52" t="n">
        <v>19</v>
      </c>
      <c r="B26" s="82" t="s">
        <v>259</v>
      </c>
      <c r="C26" s="55" t="s">
        <v>260</v>
      </c>
      <c r="D26" s="83" t="s">
        <v>261</v>
      </c>
      <c r="E26" s="52"/>
      <c r="F26" s="60" t="n">
        <v>42</v>
      </c>
      <c r="G26" s="84" t="n">
        <v>15.7</v>
      </c>
      <c r="H26" s="60" t="s">
        <v>21</v>
      </c>
      <c r="I26" s="84" t="n">
        <v>99.5</v>
      </c>
      <c r="J26" s="60" t="s">
        <v>21</v>
      </c>
      <c r="K26" s="81"/>
      <c r="L26" s="81"/>
      <c r="M26" s="60" t="s">
        <v>24</v>
      </c>
    </row>
    <row r="27" customFormat="false" ht="17.25" hidden="false" customHeight="false" outlineLevel="0" collapsed="false">
      <c r="A27" s="52" t="n">
        <v>20</v>
      </c>
      <c r="B27" s="82" t="s">
        <v>262</v>
      </c>
      <c r="C27" s="55" t="s">
        <v>263</v>
      </c>
      <c r="D27" s="83" t="s">
        <v>264</v>
      </c>
      <c r="E27" s="52" t="s">
        <v>35</v>
      </c>
      <c r="F27" s="60" t="n">
        <v>41</v>
      </c>
      <c r="G27" s="84" t="n">
        <v>15</v>
      </c>
      <c r="H27" s="60" t="s">
        <v>21</v>
      </c>
      <c r="I27" s="84" t="n">
        <v>97.5</v>
      </c>
      <c r="J27" s="60" t="s">
        <v>21</v>
      </c>
      <c r="K27" s="60"/>
      <c r="L27" s="60"/>
      <c r="M27" s="60" t="s">
        <v>24</v>
      </c>
    </row>
    <row r="28" s="63" customFormat="true" ht="17.25" hidden="false" customHeight="false" outlineLevel="0" collapsed="false">
      <c r="A28" s="52" t="n">
        <v>21</v>
      </c>
      <c r="B28" s="82" t="s">
        <v>265</v>
      </c>
      <c r="C28" s="55" t="s">
        <v>263</v>
      </c>
      <c r="D28" s="83" t="s">
        <v>266</v>
      </c>
      <c r="E28" s="52" t="s">
        <v>35</v>
      </c>
      <c r="F28" s="60" t="n">
        <v>44</v>
      </c>
      <c r="G28" s="84" t="n">
        <v>13.9</v>
      </c>
      <c r="H28" s="60" t="s">
        <v>21</v>
      </c>
      <c r="I28" s="84" t="n">
        <v>98.3</v>
      </c>
      <c r="J28" s="60" t="s">
        <v>21</v>
      </c>
      <c r="K28" s="60"/>
      <c r="L28" s="60"/>
      <c r="M28" s="60" t="s">
        <v>24</v>
      </c>
    </row>
    <row r="29" s="63" customFormat="true" ht="17.25" hidden="false" customHeight="false" outlineLevel="0" collapsed="false">
      <c r="A29" s="52" t="n">
        <v>22</v>
      </c>
      <c r="B29" s="82" t="s">
        <v>267</v>
      </c>
      <c r="C29" s="55" t="s">
        <v>268</v>
      </c>
      <c r="D29" s="83" t="s">
        <v>269</v>
      </c>
      <c r="E29" s="52"/>
      <c r="F29" s="60" t="n">
        <v>42</v>
      </c>
      <c r="G29" s="84" t="n">
        <v>17.5</v>
      </c>
      <c r="H29" s="60" t="s">
        <v>21</v>
      </c>
      <c r="I29" s="84" t="n">
        <v>103.2</v>
      </c>
      <c r="J29" s="60" t="s">
        <v>21</v>
      </c>
      <c r="K29" s="60"/>
      <c r="L29" s="60"/>
      <c r="M29" s="60" t="s">
        <v>24</v>
      </c>
    </row>
    <row r="30" customFormat="false" ht="17.25" hidden="false" customHeight="false" outlineLevel="0" collapsed="false">
      <c r="A30" s="52" t="n">
        <v>23</v>
      </c>
      <c r="B30" s="82" t="s">
        <v>270</v>
      </c>
      <c r="C30" s="55" t="s">
        <v>268</v>
      </c>
      <c r="D30" s="83" t="s">
        <v>271</v>
      </c>
      <c r="E30" s="52" t="s">
        <v>35</v>
      </c>
      <c r="F30" s="60" t="n">
        <v>37</v>
      </c>
      <c r="G30" s="84" t="n">
        <v>16</v>
      </c>
      <c r="H30" s="60" t="s">
        <v>21</v>
      </c>
      <c r="I30" s="84" t="n">
        <v>95.5</v>
      </c>
      <c r="J30" s="60" t="s">
        <v>21</v>
      </c>
      <c r="K30" s="60"/>
      <c r="L30" s="60"/>
      <c r="M30" s="60" t="s">
        <v>24</v>
      </c>
    </row>
    <row r="31" customFormat="false" ht="17.25" hidden="false" customHeight="false" outlineLevel="0" collapsed="false">
      <c r="A31" s="52" t="n">
        <v>24</v>
      </c>
      <c r="B31" s="82" t="s">
        <v>272</v>
      </c>
      <c r="C31" s="55" t="s">
        <v>268</v>
      </c>
      <c r="D31" s="83" t="s">
        <v>273</v>
      </c>
      <c r="E31" s="52" t="s">
        <v>35</v>
      </c>
      <c r="F31" s="60" t="n">
        <v>38</v>
      </c>
      <c r="G31" s="84" t="n">
        <v>12.9</v>
      </c>
      <c r="H31" s="60" t="s">
        <v>21</v>
      </c>
      <c r="I31" s="84" t="n">
        <v>93.8</v>
      </c>
      <c r="J31" s="60" t="s">
        <v>21</v>
      </c>
      <c r="K31" s="85" t="s">
        <v>198</v>
      </c>
      <c r="L31" s="60"/>
      <c r="M31" s="60" t="s">
        <v>185</v>
      </c>
    </row>
    <row r="32" customFormat="false" ht="17.25" hidden="false" customHeight="false" outlineLevel="0" collapsed="false">
      <c r="A32" s="52" t="n">
        <v>25</v>
      </c>
      <c r="B32" s="82" t="s">
        <v>274</v>
      </c>
      <c r="C32" s="55" t="s">
        <v>275</v>
      </c>
      <c r="D32" s="83" t="s">
        <v>276</v>
      </c>
      <c r="E32" s="52" t="s">
        <v>35</v>
      </c>
      <c r="F32" s="60" t="n">
        <v>41</v>
      </c>
      <c r="G32" s="84" t="n">
        <v>16.3</v>
      </c>
      <c r="H32" s="60" t="s">
        <v>21</v>
      </c>
      <c r="I32" s="84" t="n">
        <v>103.5</v>
      </c>
      <c r="J32" s="60" t="s">
        <v>21</v>
      </c>
      <c r="K32" s="60"/>
      <c r="L32" s="60"/>
      <c r="M32" s="60" t="s">
        <v>24</v>
      </c>
    </row>
    <row r="33" customFormat="false" ht="17.25" hidden="false" customHeight="false" outlineLevel="0" collapsed="false">
      <c r="A33" s="52" t="n">
        <v>26</v>
      </c>
      <c r="B33" s="82" t="s">
        <v>277</v>
      </c>
      <c r="C33" s="55" t="s">
        <v>275</v>
      </c>
      <c r="D33" s="83" t="s">
        <v>278</v>
      </c>
      <c r="E33" s="52" t="s">
        <v>35</v>
      </c>
      <c r="F33" s="60" t="n">
        <v>35</v>
      </c>
      <c r="G33" s="84" t="n">
        <v>10.8</v>
      </c>
      <c r="H33" s="60" t="s">
        <v>21</v>
      </c>
      <c r="I33" s="84" t="n">
        <v>88.5</v>
      </c>
      <c r="J33" s="60" t="s">
        <v>21</v>
      </c>
      <c r="K33" s="81"/>
      <c r="L33" s="81"/>
      <c r="M33" s="60" t="s">
        <v>24</v>
      </c>
    </row>
    <row r="34" customFormat="false" ht="17.25" hidden="false" customHeight="false" outlineLevel="0" collapsed="false">
      <c r="A34" s="52" t="n">
        <v>27</v>
      </c>
      <c r="B34" s="82" t="s">
        <v>279</v>
      </c>
      <c r="C34" s="55" t="s">
        <v>280</v>
      </c>
      <c r="D34" s="83" t="s">
        <v>281</v>
      </c>
      <c r="E34" s="52"/>
      <c r="F34" s="60" t="n">
        <v>36</v>
      </c>
      <c r="G34" s="84" t="n">
        <v>13.3</v>
      </c>
      <c r="H34" s="60" t="s">
        <v>21</v>
      </c>
      <c r="I34" s="84" t="n">
        <v>94</v>
      </c>
      <c r="J34" s="60" t="s">
        <v>21</v>
      </c>
      <c r="K34" s="85" t="s">
        <v>198</v>
      </c>
      <c r="L34" s="60"/>
      <c r="M34" s="60" t="s">
        <v>185</v>
      </c>
    </row>
    <row r="35" customFormat="false" ht="17.25" hidden="false" customHeight="false" outlineLevel="0" collapsed="false">
      <c r="A35" s="52" t="n">
        <v>28</v>
      </c>
      <c r="B35" s="82" t="s">
        <v>282</v>
      </c>
      <c r="C35" s="55" t="s">
        <v>283</v>
      </c>
      <c r="D35" s="83" t="s">
        <v>284</v>
      </c>
      <c r="E35" s="52" t="s">
        <v>35</v>
      </c>
      <c r="F35" s="60" t="n">
        <v>39</v>
      </c>
      <c r="G35" s="84" t="n">
        <v>12.5</v>
      </c>
      <c r="H35" s="60" t="s">
        <v>21</v>
      </c>
      <c r="I35" s="84" t="n">
        <v>92.5</v>
      </c>
      <c r="J35" s="60" t="s">
        <v>21</v>
      </c>
      <c r="K35" s="60"/>
      <c r="L35" s="60"/>
      <c r="M35" s="60" t="s">
        <v>24</v>
      </c>
    </row>
    <row r="36" customFormat="false" ht="17.25" hidden="false" customHeight="false" outlineLevel="0" collapsed="false">
      <c r="A36" s="52" t="n">
        <v>29</v>
      </c>
      <c r="B36" s="82" t="s">
        <v>285</v>
      </c>
      <c r="C36" s="55" t="s">
        <v>286</v>
      </c>
      <c r="D36" s="83" t="s">
        <v>287</v>
      </c>
      <c r="E36" s="52"/>
      <c r="F36" s="60" t="n">
        <v>37</v>
      </c>
      <c r="G36" s="84" t="n">
        <v>12.5</v>
      </c>
      <c r="H36" s="60" t="s">
        <v>21</v>
      </c>
      <c r="I36" s="84" t="n">
        <v>91.5</v>
      </c>
      <c r="J36" s="60" t="s">
        <v>21</v>
      </c>
      <c r="K36" s="85" t="s">
        <v>198</v>
      </c>
      <c r="L36" s="65"/>
      <c r="M36" s="60" t="s">
        <v>185</v>
      </c>
    </row>
    <row r="37" customFormat="false" ht="17.25" hidden="false" customHeight="false" outlineLevel="0" collapsed="false">
      <c r="A37" s="52" t="n">
        <v>30</v>
      </c>
      <c r="B37" s="82" t="s">
        <v>288</v>
      </c>
      <c r="C37" s="55" t="s">
        <v>289</v>
      </c>
      <c r="D37" s="83" t="s">
        <v>290</v>
      </c>
      <c r="E37" s="52" t="s">
        <v>35</v>
      </c>
      <c r="F37" s="60" t="n">
        <v>42</v>
      </c>
      <c r="G37" s="84" t="n">
        <v>13.2</v>
      </c>
      <c r="H37" s="60" t="s">
        <v>21</v>
      </c>
      <c r="I37" s="84" t="n">
        <v>96</v>
      </c>
      <c r="J37" s="60" t="s">
        <v>21</v>
      </c>
      <c r="K37" s="65"/>
      <c r="L37" s="65"/>
      <c r="M37" s="60" t="s">
        <v>24</v>
      </c>
    </row>
    <row r="38" customFormat="false" ht="15.75" hidden="false" customHeight="false" outlineLevel="0" collapsed="false">
      <c r="E38" s="42"/>
      <c r="F38" s="42"/>
      <c r="G38" s="42"/>
      <c r="H38" s="42"/>
      <c r="I38" s="66"/>
      <c r="J38" s="66"/>
      <c r="K38" s="70"/>
      <c r="L38" s="70"/>
      <c r="M38" s="42"/>
    </row>
    <row r="39" customFormat="false" ht="15.75" hidden="false" customHeight="false" outlineLevel="0" collapsed="false">
      <c r="B39" s="68" t="s">
        <v>69</v>
      </c>
      <c r="C39" s="46"/>
      <c r="D39" s="46"/>
      <c r="E39" s="69"/>
      <c r="F39" s="69"/>
      <c r="H39" s="42"/>
      <c r="I39" s="66"/>
      <c r="J39" s="66"/>
      <c r="K39" s="70"/>
      <c r="L39" s="70"/>
      <c r="M39" s="42"/>
    </row>
    <row r="40" customFormat="false" ht="15.75" hidden="false" customHeight="false" outlineLevel="0" collapsed="false">
      <c r="B40" s="71" t="s">
        <v>70</v>
      </c>
      <c r="C40" s="88"/>
      <c r="D40" s="88"/>
      <c r="E40" s="88"/>
      <c r="F40" s="88"/>
      <c r="G40" s="70"/>
      <c r="H40" s="70"/>
      <c r="I40" s="70"/>
      <c r="J40" s="72"/>
      <c r="K40" s="70"/>
      <c r="L40" s="70"/>
      <c r="M40" s="42"/>
    </row>
    <row r="41" customFormat="false" ht="15.75" hidden="false" customHeight="false" outlineLevel="0" collapsed="false">
      <c r="B41" s="71" t="s">
        <v>71</v>
      </c>
      <c r="C41" s="88"/>
      <c r="D41" s="88"/>
      <c r="E41" s="88"/>
      <c r="F41" s="88"/>
      <c r="G41" s="70"/>
      <c r="H41" s="70"/>
      <c r="I41" s="70"/>
      <c r="J41" s="42"/>
      <c r="K41" s="42"/>
      <c r="L41" s="42"/>
      <c r="M41" s="42"/>
    </row>
    <row r="42" customFormat="false" ht="15.75" hidden="false" customHeight="false" outlineLevel="0" collapsed="false">
      <c r="B42" s="71" t="s">
        <v>72</v>
      </c>
      <c r="C42" s="42"/>
      <c r="D42" s="73"/>
      <c r="E42" s="73"/>
      <c r="F42" s="73"/>
      <c r="G42" s="70"/>
      <c r="H42" s="70"/>
      <c r="I42" s="70"/>
      <c r="J42" s="74"/>
      <c r="K42" s="42"/>
      <c r="L42" s="42"/>
      <c r="M42" s="42"/>
    </row>
    <row r="43" customFormat="false" ht="15.75" hidden="false" customHeight="false" outlineLevel="0" collapsed="false">
      <c r="B43" s="42" t="s">
        <v>73</v>
      </c>
      <c r="C43" s="42"/>
      <c r="D43" s="42"/>
      <c r="G43" s="70"/>
      <c r="H43" s="70"/>
      <c r="I43" s="70"/>
    </row>
    <row r="44" customFormat="false" ht="34.5" hidden="false" customHeight="true" outlineLevel="0" collapsed="false">
      <c r="B44" s="77" t="s">
        <v>75</v>
      </c>
      <c r="C44" s="77"/>
      <c r="D44" s="77"/>
      <c r="E44" s="76"/>
      <c r="F44" s="76"/>
      <c r="G44" s="76"/>
      <c r="H44" s="76"/>
      <c r="I44" s="76"/>
      <c r="J44" s="76"/>
      <c r="K44" s="77" t="s">
        <v>176</v>
      </c>
      <c r="L44" s="77"/>
      <c r="M44" s="77"/>
    </row>
    <row r="45" customFormat="false" ht="18.75" hidden="false" customHeight="false" outlineLevel="0" collapsed="false">
      <c r="C45" s="76"/>
      <c r="D45" s="78"/>
      <c r="E45" s="76"/>
      <c r="F45" s="76"/>
      <c r="G45" s="76"/>
      <c r="H45" s="76"/>
      <c r="I45" s="76"/>
      <c r="J45" s="76"/>
      <c r="K45" s="77" t="s">
        <v>76</v>
      </c>
      <c r="L45" s="77"/>
      <c r="M45" s="77"/>
    </row>
  </sheetData>
  <mergeCells count="24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K38:L38"/>
    <mergeCell ref="C39:D39"/>
    <mergeCell ref="K39:L39"/>
    <mergeCell ref="C40:F40"/>
    <mergeCell ref="G40:I40"/>
    <mergeCell ref="K40:L40"/>
    <mergeCell ref="C41:F41"/>
    <mergeCell ref="G41:I41"/>
    <mergeCell ref="G42:I42"/>
    <mergeCell ref="G43:I43"/>
    <mergeCell ref="B44:D44"/>
    <mergeCell ref="K44:M44"/>
    <mergeCell ref="K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5.75" zeroHeight="false" outlineLevelRow="0" outlineLevelCol="0"/>
  <cols>
    <col collapsed="false" customWidth="true" hidden="false" outlineLevel="0" max="1" min="1" style="89" width="4.11"/>
    <col collapsed="false" customWidth="true" hidden="false" outlineLevel="0" max="2" min="2" style="89" width="20.12"/>
    <col collapsed="false" customWidth="true" hidden="false" outlineLevel="0" max="3" min="3" style="90" width="7.24"/>
    <col collapsed="false" customWidth="true" hidden="false" outlineLevel="0" max="4" min="4" style="91" width="8.87"/>
    <col collapsed="false" customWidth="true" hidden="false" outlineLevel="0" max="5" min="5" style="91" width="4.25"/>
    <col collapsed="false" customWidth="true" hidden="false" outlineLevel="0" max="6" min="6" style="91" width="8.87"/>
    <col collapsed="false" customWidth="true" hidden="false" outlineLevel="0" max="7" min="7" style="92" width="6.61"/>
    <col collapsed="false" customWidth="true" hidden="false" outlineLevel="0" max="8" min="8" style="89" width="18.62"/>
    <col collapsed="false" customWidth="true" hidden="false" outlineLevel="0" max="9" min="9" style="91" width="6.99"/>
    <col collapsed="false" customWidth="true" hidden="false" outlineLevel="0" max="10" min="10" style="89" width="12.99"/>
    <col collapsed="false" customWidth="true" hidden="false" outlineLevel="0" max="11" min="11" style="91" width="12.37"/>
    <col collapsed="false" customWidth="true" hidden="false" outlineLevel="0" max="12" min="12" style="89" width="18.99"/>
    <col collapsed="false" customWidth="false" hidden="false" outlineLevel="0" max="13" min="13" style="90" width="9.11"/>
    <col collapsed="false" customWidth="true" hidden="false" outlineLevel="0" max="14" min="14" style="89" width="18.24"/>
    <col collapsed="false" customWidth="false" hidden="false" outlineLevel="0" max="257" min="15" style="89" width="9.11"/>
  </cols>
  <sheetData>
    <row r="1" customFormat="false" ht="20.25" hidden="false" customHeight="true" outlineLevel="0" collapsed="false">
      <c r="A1" s="93" t="s">
        <v>0</v>
      </c>
      <c r="B1" s="93"/>
      <c r="C1" s="94"/>
      <c r="D1" s="94"/>
      <c r="E1" s="93"/>
      <c r="F1" s="93"/>
      <c r="G1" s="94"/>
      <c r="H1" s="94"/>
      <c r="I1" s="94"/>
      <c r="J1" s="94"/>
      <c r="K1" s="95"/>
      <c r="L1" s="93"/>
      <c r="M1" s="96"/>
      <c r="N1" s="97"/>
      <c r="O1" s="97"/>
    </row>
    <row r="2" customFormat="false" ht="17.25" hidden="false" customHeight="true" outlineLevel="0" collapsed="false">
      <c r="A2" s="98" t="s">
        <v>291</v>
      </c>
      <c r="B2" s="98"/>
      <c r="C2" s="94"/>
      <c r="D2" s="94"/>
      <c r="E2" s="93"/>
      <c r="F2" s="93"/>
      <c r="G2" s="94"/>
      <c r="H2" s="94"/>
      <c r="I2" s="94"/>
      <c r="J2" s="94"/>
      <c r="K2" s="95"/>
      <c r="L2" s="93"/>
      <c r="M2" s="96"/>
      <c r="N2" s="97"/>
      <c r="O2" s="97"/>
    </row>
    <row r="3" customFormat="false" ht="24" hidden="false" customHeight="true" outlineLevel="0" collapsed="false">
      <c r="A3" s="98" t="s">
        <v>29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6"/>
      <c r="N3" s="97"/>
      <c r="O3" s="97"/>
    </row>
    <row r="4" customFormat="false" ht="15.75" hidden="false" customHeight="false" outlineLevel="0" collapsed="false">
      <c r="A4" s="98" t="s">
        <v>29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6"/>
      <c r="N4" s="97"/>
      <c r="O4" s="97"/>
    </row>
    <row r="5" s="100" customFormat="true" ht="15.75" hidden="false" customHeight="false" outlineLevel="0" collapsed="false">
      <c r="A5" s="93"/>
      <c r="B5" s="93"/>
      <c r="C5" s="94"/>
      <c r="D5" s="94"/>
      <c r="E5" s="93"/>
      <c r="F5" s="93"/>
      <c r="G5" s="94"/>
      <c r="H5" s="94"/>
      <c r="I5" s="94"/>
      <c r="J5" s="94"/>
      <c r="K5" s="99" t="s">
        <v>80</v>
      </c>
      <c r="L5" s="99"/>
      <c r="M5" s="96"/>
      <c r="N5" s="97"/>
      <c r="O5" s="97"/>
    </row>
    <row r="6" s="100" customFormat="true" ht="15.75" hidden="false" customHeight="true" outlineLevel="0" collapsed="false">
      <c r="A6" s="101" t="s">
        <v>6</v>
      </c>
      <c r="B6" s="101" t="s">
        <v>7</v>
      </c>
      <c r="C6" s="101"/>
      <c r="D6" s="101" t="s">
        <v>294</v>
      </c>
      <c r="E6" s="101" t="s">
        <v>9</v>
      </c>
      <c r="F6" s="101" t="s">
        <v>295</v>
      </c>
      <c r="G6" s="101" t="s">
        <v>296</v>
      </c>
      <c r="H6" s="101"/>
      <c r="I6" s="101"/>
      <c r="J6" s="101"/>
      <c r="K6" s="101"/>
      <c r="L6" s="102" t="s">
        <v>297</v>
      </c>
      <c r="M6" s="103" t="s">
        <v>298</v>
      </c>
      <c r="N6" s="102" t="s">
        <v>299</v>
      </c>
      <c r="O6" s="97"/>
    </row>
    <row r="7" s="100" customFormat="true" ht="39.75" hidden="false" customHeight="true" outlineLevel="0" collapsed="false">
      <c r="A7" s="101"/>
      <c r="B7" s="101"/>
      <c r="C7" s="101"/>
      <c r="D7" s="101"/>
      <c r="E7" s="101"/>
      <c r="F7" s="101"/>
      <c r="G7" s="101" t="s">
        <v>300</v>
      </c>
      <c r="H7" s="101" t="s">
        <v>301</v>
      </c>
      <c r="I7" s="101" t="s">
        <v>302</v>
      </c>
      <c r="J7" s="101" t="s">
        <v>301</v>
      </c>
      <c r="K7" s="101" t="s">
        <v>303</v>
      </c>
      <c r="L7" s="102"/>
      <c r="M7" s="103"/>
      <c r="N7" s="102"/>
      <c r="O7" s="97"/>
    </row>
    <row r="8" s="100" customFormat="true" ht="15.75" hidden="false" customHeight="false" outlineLevel="0" collapsed="false">
      <c r="A8" s="104" t="n">
        <v>1</v>
      </c>
      <c r="B8" s="105" t="s">
        <v>304</v>
      </c>
      <c r="C8" s="105" t="s">
        <v>180</v>
      </c>
      <c r="D8" s="106" t="s">
        <v>305</v>
      </c>
      <c r="E8" s="104" t="s">
        <v>35</v>
      </c>
      <c r="F8" s="107" t="n">
        <v>41</v>
      </c>
      <c r="G8" s="104" t="s">
        <v>161</v>
      </c>
      <c r="H8" s="108" t="s">
        <v>306</v>
      </c>
      <c r="I8" s="107" t="s">
        <v>108</v>
      </c>
      <c r="J8" s="107" t="s">
        <v>306</v>
      </c>
      <c r="K8" s="107" t="s">
        <v>306</v>
      </c>
      <c r="L8" s="109" t="s">
        <v>198</v>
      </c>
      <c r="M8" s="105" t="s">
        <v>307</v>
      </c>
      <c r="N8" s="110"/>
      <c r="O8" s="93"/>
      <c r="P8" s="111"/>
    </row>
    <row r="9" customFormat="false" ht="15.75" hidden="false" customHeight="false" outlineLevel="0" collapsed="false">
      <c r="A9" s="104" t="n">
        <v>2</v>
      </c>
      <c r="B9" s="112" t="s">
        <v>308</v>
      </c>
      <c r="C9" s="112" t="s">
        <v>187</v>
      </c>
      <c r="D9" s="107" t="s">
        <v>309</v>
      </c>
      <c r="E9" s="107" t="s">
        <v>35</v>
      </c>
      <c r="F9" s="107" t="n">
        <v>38</v>
      </c>
      <c r="G9" s="104" t="s">
        <v>310</v>
      </c>
      <c r="H9" s="108" t="s">
        <v>306</v>
      </c>
      <c r="I9" s="107" t="s">
        <v>127</v>
      </c>
      <c r="J9" s="107" t="s">
        <v>306</v>
      </c>
      <c r="K9" s="107" t="s">
        <v>306</v>
      </c>
      <c r="L9" s="109" t="s">
        <v>198</v>
      </c>
      <c r="M9" s="105" t="s">
        <v>307</v>
      </c>
      <c r="N9" s="110"/>
      <c r="O9" s="97"/>
    </row>
    <row r="10" customFormat="false" ht="15.75" hidden="false" customHeight="false" outlineLevel="0" collapsed="false">
      <c r="A10" s="104" t="n">
        <v>3</v>
      </c>
      <c r="B10" s="112" t="s">
        <v>311</v>
      </c>
      <c r="C10" s="112" t="s">
        <v>187</v>
      </c>
      <c r="D10" s="107" t="s">
        <v>312</v>
      </c>
      <c r="E10" s="107" t="s">
        <v>35</v>
      </c>
      <c r="F10" s="107" t="n">
        <v>38</v>
      </c>
      <c r="G10" s="104" t="s">
        <v>136</v>
      </c>
      <c r="H10" s="108" t="s">
        <v>306</v>
      </c>
      <c r="I10" s="107" t="s">
        <v>158</v>
      </c>
      <c r="J10" s="107" t="s">
        <v>306</v>
      </c>
      <c r="K10" s="107" t="s">
        <v>306</v>
      </c>
      <c r="L10" s="109"/>
      <c r="M10" s="105" t="s">
        <v>24</v>
      </c>
      <c r="N10" s="110"/>
      <c r="O10" s="97"/>
    </row>
    <row r="11" s="100" customFormat="true" ht="15.75" hidden="false" customHeight="false" outlineLevel="0" collapsed="false">
      <c r="A11" s="104" t="n">
        <v>4</v>
      </c>
      <c r="B11" s="105" t="s">
        <v>313</v>
      </c>
      <c r="C11" s="105" t="s">
        <v>187</v>
      </c>
      <c r="D11" s="104" t="s">
        <v>305</v>
      </c>
      <c r="E11" s="113"/>
      <c r="F11" s="107" t="n">
        <v>41</v>
      </c>
      <c r="G11" s="104" t="s">
        <v>122</v>
      </c>
      <c r="H11" s="108" t="s">
        <v>306</v>
      </c>
      <c r="I11" s="107" t="n">
        <v>96</v>
      </c>
      <c r="J11" s="107" t="s">
        <v>306</v>
      </c>
      <c r="K11" s="107" t="s">
        <v>306</v>
      </c>
      <c r="L11" s="109"/>
      <c r="M11" s="105" t="s">
        <v>24</v>
      </c>
      <c r="N11" s="110"/>
      <c r="O11" s="97"/>
    </row>
    <row r="12" s="100" customFormat="true" ht="15.75" hidden="false" customHeight="false" outlineLevel="0" collapsed="false">
      <c r="A12" s="104" t="n">
        <v>5</v>
      </c>
      <c r="B12" s="110" t="s">
        <v>314</v>
      </c>
      <c r="C12" s="108" t="s">
        <v>315</v>
      </c>
      <c r="D12" s="106" t="s">
        <v>316</v>
      </c>
      <c r="E12" s="107" t="s">
        <v>35</v>
      </c>
      <c r="F12" s="107" t="n">
        <v>35</v>
      </c>
      <c r="G12" s="104" t="s">
        <v>89</v>
      </c>
      <c r="H12" s="108" t="s">
        <v>306</v>
      </c>
      <c r="I12" s="107" t="s">
        <v>111</v>
      </c>
      <c r="J12" s="107" t="s">
        <v>306</v>
      </c>
      <c r="K12" s="107" t="s">
        <v>306</v>
      </c>
      <c r="L12" s="109"/>
      <c r="M12" s="105" t="s">
        <v>24</v>
      </c>
      <c r="N12" s="110"/>
      <c r="O12" s="97"/>
    </row>
    <row r="13" s="100" customFormat="true" ht="15.75" hidden="false" customHeight="false" outlineLevel="0" collapsed="false">
      <c r="A13" s="104" t="n">
        <v>6</v>
      </c>
      <c r="B13" s="105" t="s">
        <v>317</v>
      </c>
      <c r="C13" s="105" t="s">
        <v>318</v>
      </c>
      <c r="D13" s="106" t="s">
        <v>319</v>
      </c>
      <c r="E13" s="104" t="s">
        <v>35</v>
      </c>
      <c r="F13" s="107" t="n">
        <v>36</v>
      </c>
      <c r="G13" s="104" t="n">
        <v>12</v>
      </c>
      <c r="H13" s="108" t="s">
        <v>306</v>
      </c>
      <c r="I13" s="107" t="s">
        <v>320</v>
      </c>
      <c r="J13" s="107" t="s">
        <v>306</v>
      </c>
      <c r="K13" s="107" t="s">
        <v>306</v>
      </c>
      <c r="L13" s="109"/>
      <c r="M13" s="105" t="s">
        <v>24</v>
      </c>
      <c r="N13" s="110"/>
      <c r="O13" s="97"/>
    </row>
    <row r="14" customFormat="false" ht="15.75" hidden="false" customHeight="false" outlineLevel="0" collapsed="false">
      <c r="A14" s="104" t="n">
        <v>7</v>
      </c>
      <c r="B14" s="110" t="s">
        <v>321</v>
      </c>
      <c r="C14" s="110" t="s">
        <v>322</v>
      </c>
      <c r="D14" s="104" t="s">
        <v>323</v>
      </c>
      <c r="E14" s="104"/>
      <c r="F14" s="107" t="n">
        <v>39</v>
      </c>
      <c r="G14" s="104" t="s">
        <v>324</v>
      </c>
      <c r="H14" s="108" t="s">
        <v>306</v>
      </c>
      <c r="I14" s="107" t="s">
        <v>111</v>
      </c>
      <c r="J14" s="107" t="s">
        <v>306</v>
      </c>
      <c r="K14" s="107" t="s">
        <v>306</v>
      </c>
      <c r="L14" s="109" t="s">
        <v>198</v>
      </c>
      <c r="M14" s="105" t="s">
        <v>307</v>
      </c>
      <c r="N14" s="110"/>
      <c r="O14" s="97"/>
    </row>
    <row r="15" s="100" customFormat="true" ht="15.75" hidden="false" customHeight="false" outlineLevel="0" collapsed="false">
      <c r="A15" s="104" t="n">
        <v>8</v>
      </c>
      <c r="B15" s="105" t="s">
        <v>325</v>
      </c>
      <c r="C15" s="105" t="s">
        <v>245</v>
      </c>
      <c r="D15" s="106" t="s">
        <v>326</v>
      </c>
      <c r="E15" s="104"/>
      <c r="F15" s="107" t="n">
        <v>34</v>
      </c>
      <c r="G15" s="104" t="s">
        <v>327</v>
      </c>
      <c r="H15" s="108" t="s">
        <v>306</v>
      </c>
      <c r="I15" s="107" t="s">
        <v>328</v>
      </c>
      <c r="J15" s="107" t="s">
        <v>306</v>
      </c>
      <c r="K15" s="107" t="s">
        <v>306</v>
      </c>
      <c r="L15" s="109"/>
      <c r="M15" s="105" t="s">
        <v>24</v>
      </c>
      <c r="N15" s="110"/>
      <c r="O15" s="97"/>
    </row>
    <row r="16" s="100" customFormat="true" ht="15.75" hidden="false" customHeight="false" outlineLevel="0" collapsed="false">
      <c r="A16" s="104" t="n">
        <v>9</v>
      </c>
      <c r="B16" s="114" t="s">
        <v>329</v>
      </c>
      <c r="C16" s="112" t="s">
        <v>330</v>
      </c>
      <c r="D16" s="115" t="s">
        <v>331</v>
      </c>
      <c r="E16" s="116" t="s">
        <v>35</v>
      </c>
      <c r="F16" s="107" t="n">
        <v>35</v>
      </c>
      <c r="G16" s="104" t="s">
        <v>107</v>
      </c>
      <c r="H16" s="108" t="s">
        <v>306</v>
      </c>
      <c r="I16" s="107" t="n">
        <v>93</v>
      </c>
      <c r="J16" s="107" t="s">
        <v>306</v>
      </c>
      <c r="K16" s="107" t="s">
        <v>306</v>
      </c>
      <c r="L16" s="109"/>
      <c r="M16" s="105" t="s">
        <v>24</v>
      </c>
      <c r="N16" s="110"/>
      <c r="O16" s="97"/>
    </row>
    <row r="17" customFormat="false" ht="15.75" hidden="false" customHeight="false" outlineLevel="0" collapsed="false">
      <c r="A17" s="104" t="n">
        <v>10</v>
      </c>
      <c r="B17" s="110" t="s">
        <v>332</v>
      </c>
      <c r="C17" s="110" t="s">
        <v>333</v>
      </c>
      <c r="D17" s="104" t="s">
        <v>334</v>
      </c>
      <c r="E17" s="104"/>
      <c r="F17" s="107" t="n">
        <v>35</v>
      </c>
      <c r="G17" s="104" t="s">
        <v>335</v>
      </c>
      <c r="H17" s="108" t="s">
        <v>306</v>
      </c>
      <c r="I17" s="107" t="s">
        <v>336</v>
      </c>
      <c r="J17" s="107" t="s">
        <v>306</v>
      </c>
      <c r="K17" s="107" t="s">
        <v>306</v>
      </c>
      <c r="L17" s="109"/>
      <c r="M17" s="105" t="s">
        <v>24</v>
      </c>
      <c r="N17" s="110"/>
      <c r="O17" s="97"/>
    </row>
    <row r="18" s="100" customFormat="true" ht="15.75" hidden="false" customHeight="false" outlineLevel="0" collapsed="false">
      <c r="A18" s="104" t="n">
        <v>11</v>
      </c>
      <c r="B18" s="105" t="s">
        <v>337</v>
      </c>
      <c r="C18" s="105" t="s">
        <v>338</v>
      </c>
      <c r="D18" s="109" t="s">
        <v>339</v>
      </c>
      <c r="E18" s="104" t="s">
        <v>35</v>
      </c>
      <c r="F18" s="107" t="n">
        <v>34</v>
      </c>
      <c r="G18" s="104" t="s">
        <v>132</v>
      </c>
      <c r="H18" s="108" t="s">
        <v>306</v>
      </c>
      <c r="I18" s="107" t="n">
        <v>94</v>
      </c>
      <c r="J18" s="107" t="s">
        <v>306</v>
      </c>
      <c r="K18" s="107" t="s">
        <v>306</v>
      </c>
      <c r="L18" s="109"/>
      <c r="M18" s="105" t="s">
        <v>24</v>
      </c>
      <c r="N18" s="110"/>
      <c r="O18" s="97"/>
    </row>
    <row r="19" s="100" customFormat="true" ht="15.75" hidden="false" customHeight="false" outlineLevel="0" collapsed="false">
      <c r="A19" s="104" t="n">
        <v>12</v>
      </c>
      <c r="B19" s="112" t="s">
        <v>340</v>
      </c>
      <c r="C19" s="112" t="s">
        <v>250</v>
      </c>
      <c r="D19" s="117" t="s">
        <v>341</v>
      </c>
      <c r="E19" s="107"/>
      <c r="F19" s="107" t="n">
        <v>41</v>
      </c>
      <c r="G19" s="104" t="s">
        <v>342</v>
      </c>
      <c r="H19" s="108" t="s">
        <v>306</v>
      </c>
      <c r="I19" s="107" t="s">
        <v>343</v>
      </c>
      <c r="J19" s="107" t="s">
        <v>306</v>
      </c>
      <c r="K19" s="107" t="s">
        <v>306</v>
      </c>
      <c r="L19" s="109" t="s">
        <v>198</v>
      </c>
      <c r="M19" s="105" t="s">
        <v>307</v>
      </c>
      <c r="N19" s="110"/>
      <c r="O19" s="97"/>
    </row>
    <row r="20" customFormat="false" ht="15.75" hidden="false" customHeight="false" outlineLevel="0" collapsed="false">
      <c r="A20" s="104" t="n">
        <v>13</v>
      </c>
      <c r="B20" s="112" t="s">
        <v>344</v>
      </c>
      <c r="C20" s="112" t="s">
        <v>345</v>
      </c>
      <c r="D20" s="107" t="s">
        <v>346</v>
      </c>
      <c r="E20" s="107" t="s">
        <v>35</v>
      </c>
      <c r="F20" s="107" t="n">
        <v>37</v>
      </c>
      <c r="G20" s="104" t="s">
        <v>347</v>
      </c>
      <c r="H20" s="108" t="s">
        <v>306</v>
      </c>
      <c r="I20" s="107" t="n">
        <v>92</v>
      </c>
      <c r="J20" s="107" t="s">
        <v>306</v>
      </c>
      <c r="K20" s="107" t="s">
        <v>306</v>
      </c>
      <c r="L20" s="109"/>
      <c r="M20" s="105" t="s">
        <v>24</v>
      </c>
      <c r="N20" s="110"/>
      <c r="O20" s="97"/>
    </row>
    <row r="21" customFormat="false" ht="15.75" hidden="false" customHeight="false" outlineLevel="0" collapsed="false">
      <c r="A21" s="104" t="n">
        <v>14</v>
      </c>
      <c r="B21" s="105" t="s">
        <v>348</v>
      </c>
      <c r="C21" s="105" t="s">
        <v>349</v>
      </c>
      <c r="D21" s="118" t="s">
        <v>350</v>
      </c>
      <c r="E21" s="104" t="s">
        <v>35</v>
      </c>
      <c r="F21" s="107" t="n">
        <v>36</v>
      </c>
      <c r="G21" s="104" t="s">
        <v>351</v>
      </c>
      <c r="H21" s="108" t="s">
        <v>352</v>
      </c>
      <c r="I21" s="107" t="n">
        <v>91</v>
      </c>
      <c r="J21" s="107" t="s">
        <v>306</v>
      </c>
      <c r="K21" s="107" t="s">
        <v>306</v>
      </c>
      <c r="L21" s="108" t="s">
        <v>352</v>
      </c>
      <c r="M21" s="105" t="s">
        <v>353</v>
      </c>
      <c r="N21" s="110"/>
      <c r="O21" s="97"/>
    </row>
    <row r="22" s="100" customFormat="true" ht="15.75" hidden="false" customHeight="false" outlineLevel="0" collapsed="false">
      <c r="A22" s="104" t="n">
        <v>15</v>
      </c>
      <c r="B22" s="105" t="s">
        <v>354</v>
      </c>
      <c r="C22" s="119" t="s">
        <v>355</v>
      </c>
      <c r="D22" s="120" t="s">
        <v>356</v>
      </c>
      <c r="E22" s="104"/>
      <c r="F22" s="107" t="n">
        <v>35</v>
      </c>
      <c r="G22" s="104" t="n">
        <v>13</v>
      </c>
      <c r="H22" s="108" t="s">
        <v>306</v>
      </c>
      <c r="I22" s="107" t="s">
        <v>357</v>
      </c>
      <c r="J22" s="107" t="s">
        <v>306</v>
      </c>
      <c r="K22" s="107" t="s">
        <v>306</v>
      </c>
      <c r="L22" s="109"/>
      <c r="M22" s="105" t="s">
        <v>24</v>
      </c>
      <c r="N22" s="110"/>
      <c r="O22" s="97"/>
    </row>
    <row r="23" s="100" customFormat="true" ht="15.75" hidden="false" customHeight="false" outlineLevel="0" collapsed="false">
      <c r="A23" s="104" t="n">
        <v>16</v>
      </c>
      <c r="B23" s="121" t="s">
        <v>358</v>
      </c>
      <c r="C23" s="122" t="s">
        <v>359</v>
      </c>
      <c r="D23" s="123" t="s">
        <v>360</v>
      </c>
      <c r="E23" s="112" t="s">
        <v>35</v>
      </c>
      <c r="F23" s="107" t="n">
        <v>34</v>
      </c>
      <c r="G23" s="104" t="s">
        <v>122</v>
      </c>
      <c r="H23" s="108" t="s">
        <v>306</v>
      </c>
      <c r="I23" s="107" t="n">
        <v>95</v>
      </c>
      <c r="J23" s="107" t="s">
        <v>306</v>
      </c>
      <c r="K23" s="107" t="s">
        <v>306</v>
      </c>
      <c r="L23" s="109"/>
      <c r="M23" s="105" t="s">
        <v>24</v>
      </c>
      <c r="N23" s="110"/>
      <c r="O23" s="97"/>
    </row>
    <row r="24" customFormat="false" ht="15.75" hidden="false" customHeight="false" outlineLevel="0" collapsed="false">
      <c r="A24" s="104" t="n">
        <v>17</v>
      </c>
      <c r="B24" s="114" t="s">
        <v>361</v>
      </c>
      <c r="C24" s="112" t="s">
        <v>359</v>
      </c>
      <c r="D24" s="116" t="s">
        <v>362</v>
      </c>
      <c r="E24" s="116" t="s">
        <v>35</v>
      </c>
      <c r="F24" s="107" t="n">
        <v>33</v>
      </c>
      <c r="G24" s="104" t="s">
        <v>363</v>
      </c>
      <c r="H24" s="108" t="s">
        <v>306</v>
      </c>
      <c r="I24" s="107" t="n">
        <v>89</v>
      </c>
      <c r="J24" s="107" t="s">
        <v>306</v>
      </c>
      <c r="K24" s="107" t="s">
        <v>306</v>
      </c>
      <c r="L24" s="109"/>
      <c r="M24" s="105" t="s">
        <v>24</v>
      </c>
      <c r="N24" s="110"/>
      <c r="O24" s="97"/>
    </row>
    <row r="25" customFormat="false" ht="15.75" hidden="false" customHeight="false" outlineLevel="0" collapsed="false">
      <c r="A25" s="104" t="n">
        <v>18</v>
      </c>
      <c r="B25" s="112" t="s">
        <v>364</v>
      </c>
      <c r="C25" s="112" t="s">
        <v>365</v>
      </c>
      <c r="D25" s="107" t="s">
        <v>366</v>
      </c>
      <c r="E25" s="107" t="s">
        <v>35</v>
      </c>
      <c r="F25" s="107" t="n">
        <v>43</v>
      </c>
      <c r="G25" s="104" t="n">
        <v>15</v>
      </c>
      <c r="H25" s="108" t="s">
        <v>306</v>
      </c>
      <c r="I25" s="107" t="s">
        <v>367</v>
      </c>
      <c r="J25" s="107" t="s">
        <v>306</v>
      </c>
      <c r="K25" s="107" t="s">
        <v>306</v>
      </c>
      <c r="L25" s="109"/>
      <c r="M25" s="105" t="s">
        <v>24</v>
      </c>
      <c r="N25" s="110"/>
      <c r="O25" s="97"/>
    </row>
    <row r="26" s="100" customFormat="true" ht="15.75" hidden="false" customHeight="false" outlineLevel="0" collapsed="false">
      <c r="A26" s="104" t="n">
        <v>19</v>
      </c>
      <c r="B26" s="121" t="s">
        <v>368</v>
      </c>
      <c r="C26" s="122" t="s">
        <v>369</v>
      </c>
      <c r="D26" s="124" t="s">
        <v>370</v>
      </c>
      <c r="E26" s="107"/>
      <c r="F26" s="107" t="n">
        <v>44</v>
      </c>
      <c r="G26" s="104" t="s">
        <v>335</v>
      </c>
      <c r="H26" s="108" t="s">
        <v>306</v>
      </c>
      <c r="I26" s="107" t="s">
        <v>371</v>
      </c>
      <c r="J26" s="107" t="s">
        <v>306</v>
      </c>
      <c r="K26" s="107" t="s">
        <v>306</v>
      </c>
      <c r="L26" s="109"/>
      <c r="M26" s="105" t="s">
        <v>24</v>
      </c>
      <c r="N26" s="110"/>
      <c r="O26" s="97"/>
    </row>
    <row r="27" s="97" customFormat="true" ht="15.75" hidden="false" customHeight="false" outlineLevel="0" collapsed="false">
      <c r="A27" s="104" t="n">
        <v>20</v>
      </c>
      <c r="B27" s="112" t="s">
        <v>372</v>
      </c>
      <c r="C27" s="112" t="s">
        <v>373</v>
      </c>
      <c r="D27" s="117" t="s">
        <v>374</v>
      </c>
      <c r="E27" s="107"/>
      <c r="F27" s="107" t="n">
        <v>36</v>
      </c>
      <c r="G27" s="104" t="s">
        <v>375</v>
      </c>
      <c r="H27" s="108" t="s">
        <v>306</v>
      </c>
      <c r="I27" s="107" t="n">
        <v>95</v>
      </c>
      <c r="J27" s="107" t="s">
        <v>306</v>
      </c>
      <c r="K27" s="107" t="s">
        <v>306</v>
      </c>
      <c r="L27" s="109"/>
      <c r="M27" s="105" t="s">
        <v>24</v>
      </c>
      <c r="N27" s="110"/>
    </row>
    <row r="28" s="100" customFormat="true" ht="15.75" hidden="false" customHeight="false" outlineLevel="0" collapsed="false">
      <c r="A28" s="104" t="n">
        <v>21</v>
      </c>
      <c r="B28" s="125" t="s">
        <v>376</v>
      </c>
      <c r="C28" s="105" t="s">
        <v>377</v>
      </c>
      <c r="D28" s="126" t="s">
        <v>378</v>
      </c>
      <c r="E28" s="127" t="s">
        <v>35</v>
      </c>
      <c r="F28" s="107" t="n">
        <v>39</v>
      </c>
      <c r="G28" s="104" t="s">
        <v>379</v>
      </c>
      <c r="H28" s="108" t="s">
        <v>306</v>
      </c>
      <c r="I28" s="107" t="s">
        <v>380</v>
      </c>
      <c r="J28" s="107" t="s">
        <v>306</v>
      </c>
      <c r="K28" s="107" t="s">
        <v>306</v>
      </c>
      <c r="L28" s="109"/>
      <c r="M28" s="105" t="s">
        <v>24</v>
      </c>
      <c r="N28" s="110"/>
      <c r="O28" s="97"/>
    </row>
    <row r="29" s="129" customFormat="true" ht="17.25" hidden="false" customHeight="true" outlineLevel="0" collapsed="false">
      <c r="A29" s="104" t="n">
        <v>22</v>
      </c>
      <c r="B29" s="121" t="s">
        <v>381</v>
      </c>
      <c r="C29" s="122" t="s">
        <v>382</v>
      </c>
      <c r="D29" s="124" t="s">
        <v>383</v>
      </c>
      <c r="E29" s="107"/>
      <c r="F29" s="107" t="n">
        <v>36</v>
      </c>
      <c r="G29" s="107" t="s">
        <v>347</v>
      </c>
      <c r="H29" s="108" t="s">
        <v>306</v>
      </c>
      <c r="I29" s="107" t="s">
        <v>384</v>
      </c>
      <c r="J29" s="107" t="s">
        <v>306</v>
      </c>
      <c r="K29" s="107" t="s">
        <v>306</v>
      </c>
      <c r="L29" s="109"/>
      <c r="M29" s="105" t="s">
        <v>24</v>
      </c>
      <c r="N29" s="107"/>
      <c r="O29" s="128"/>
    </row>
    <row r="30" customFormat="false" ht="15.75" hidden="false" customHeight="false" outlineLevel="0" collapsed="false">
      <c r="A30" s="104" t="n">
        <v>23</v>
      </c>
      <c r="B30" s="121" t="s">
        <v>385</v>
      </c>
      <c r="C30" s="122" t="s">
        <v>386</v>
      </c>
      <c r="D30" s="124" t="s">
        <v>387</v>
      </c>
      <c r="E30" s="107"/>
      <c r="F30" s="107" t="n">
        <v>39</v>
      </c>
      <c r="G30" s="104" t="s">
        <v>126</v>
      </c>
      <c r="H30" s="108" t="s">
        <v>306</v>
      </c>
      <c r="I30" s="107" t="s">
        <v>115</v>
      </c>
      <c r="J30" s="107" t="s">
        <v>306</v>
      </c>
      <c r="K30" s="107" t="s">
        <v>306</v>
      </c>
      <c r="L30" s="109"/>
      <c r="M30" s="105" t="s">
        <v>24</v>
      </c>
      <c r="N30" s="110"/>
      <c r="O30" s="97"/>
    </row>
    <row r="31" s="100" customFormat="true" ht="15.75" hidden="false" customHeight="false" outlineLevel="0" collapsed="false">
      <c r="A31" s="104" t="n">
        <v>24</v>
      </c>
      <c r="B31" s="121" t="s">
        <v>388</v>
      </c>
      <c r="C31" s="122" t="s">
        <v>389</v>
      </c>
      <c r="D31" s="124" t="s">
        <v>390</v>
      </c>
      <c r="E31" s="107"/>
      <c r="F31" s="107" t="n">
        <v>44</v>
      </c>
      <c r="G31" s="104" t="s">
        <v>391</v>
      </c>
      <c r="H31" s="108" t="s">
        <v>306</v>
      </c>
      <c r="I31" s="107" t="s">
        <v>336</v>
      </c>
      <c r="J31" s="107" t="s">
        <v>306</v>
      </c>
      <c r="K31" s="107" t="s">
        <v>306</v>
      </c>
      <c r="L31" s="109"/>
      <c r="M31" s="105" t="s">
        <v>24</v>
      </c>
      <c r="N31" s="110"/>
      <c r="O31" s="97"/>
    </row>
    <row r="32" s="97" customFormat="true" ht="15.75" hidden="false" customHeight="false" outlineLevel="0" collapsed="false">
      <c r="A32" s="104" t="n">
        <v>25</v>
      </c>
      <c r="B32" s="112" t="s">
        <v>392</v>
      </c>
      <c r="C32" s="112" t="s">
        <v>393</v>
      </c>
      <c r="D32" s="107" t="s">
        <v>394</v>
      </c>
      <c r="E32" s="107"/>
      <c r="F32" s="107" t="n">
        <v>40</v>
      </c>
      <c r="G32" s="104" t="s">
        <v>395</v>
      </c>
      <c r="H32" s="108" t="s">
        <v>396</v>
      </c>
      <c r="I32" s="107" t="s">
        <v>397</v>
      </c>
      <c r="J32" s="107" t="s">
        <v>306</v>
      </c>
      <c r="K32" s="107" t="s">
        <v>306</v>
      </c>
      <c r="L32" s="108" t="s">
        <v>396</v>
      </c>
      <c r="M32" s="105" t="s">
        <v>307</v>
      </c>
      <c r="N32" s="110"/>
    </row>
    <row r="33" s="100" customFormat="true" ht="15.75" hidden="false" customHeight="false" outlineLevel="0" collapsed="false">
      <c r="A33" s="104" t="n">
        <v>26</v>
      </c>
      <c r="B33" s="130" t="s">
        <v>398</v>
      </c>
      <c r="C33" s="131" t="s">
        <v>399</v>
      </c>
      <c r="D33" s="132" t="s">
        <v>400</v>
      </c>
      <c r="E33" s="107" t="s">
        <v>35</v>
      </c>
      <c r="F33" s="107" t="n">
        <v>37</v>
      </c>
      <c r="G33" s="104" t="s">
        <v>401</v>
      </c>
      <c r="H33" s="108" t="s">
        <v>306</v>
      </c>
      <c r="I33" s="107" t="s">
        <v>402</v>
      </c>
      <c r="J33" s="107" t="s">
        <v>306</v>
      </c>
      <c r="K33" s="107" t="s">
        <v>306</v>
      </c>
      <c r="L33" s="109"/>
      <c r="M33" s="105" t="s">
        <v>24</v>
      </c>
      <c r="N33" s="110"/>
      <c r="O33" s="97"/>
    </row>
    <row r="34" s="100" customFormat="true" ht="15.75" hidden="false" customHeight="false" outlineLevel="0" collapsed="false">
      <c r="A34" s="104" t="n">
        <v>27</v>
      </c>
      <c r="B34" s="112" t="s">
        <v>403</v>
      </c>
      <c r="C34" s="112" t="s">
        <v>404</v>
      </c>
      <c r="D34" s="117" t="s">
        <v>405</v>
      </c>
      <c r="E34" s="107" t="s">
        <v>35</v>
      </c>
      <c r="F34" s="107" t="n">
        <v>44</v>
      </c>
      <c r="G34" s="104" t="n">
        <v>15</v>
      </c>
      <c r="H34" s="108" t="s">
        <v>306</v>
      </c>
      <c r="I34" s="107" t="n">
        <v>100</v>
      </c>
      <c r="J34" s="107" t="s">
        <v>306</v>
      </c>
      <c r="K34" s="107" t="s">
        <v>306</v>
      </c>
      <c r="L34" s="109" t="s">
        <v>198</v>
      </c>
      <c r="M34" s="105" t="s">
        <v>307</v>
      </c>
      <c r="N34" s="110"/>
      <c r="O34" s="97"/>
    </row>
    <row r="35" s="100" customFormat="true" ht="15.75" hidden="false" customHeight="false" outlineLevel="0" collapsed="false">
      <c r="A35" s="104" t="n">
        <v>28</v>
      </c>
      <c r="B35" s="112" t="s">
        <v>406</v>
      </c>
      <c r="C35" s="112" t="s">
        <v>407</v>
      </c>
      <c r="D35" s="107" t="s">
        <v>408</v>
      </c>
      <c r="E35" s="107" t="s">
        <v>35</v>
      </c>
      <c r="F35" s="107" t="n">
        <v>36</v>
      </c>
      <c r="G35" s="104" t="s">
        <v>409</v>
      </c>
      <c r="H35" s="108" t="s">
        <v>306</v>
      </c>
      <c r="I35" s="107" t="s">
        <v>119</v>
      </c>
      <c r="J35" s="107" t="s">
        <v>306</v>
      </c>
      <c r="K35" s="107" t="s">
        <v>306</v>
      </c>
      <c r="L35" s="109"/>
      <c r="M35" s="105" t="s">
        <v>24</v>
      </c>
      <c r="N35" s="110"/>
      <c r="O35" s="97"/>
    </row>
    <row r="36" s="100" customFormat="true" ht="15.75" hidden="false" customHeight="false" outlineLevel="0" collapsed="false">
      <c r="A36" s="104" t="n">
        <v>29</v>
      </c>
      <c r="B36" s="133" t="s">
        <v>410</v>
      </c>
      <c r="C36" s="134" t="s">
        <v>407</v>
      </c>
      <c r="D36" s="135" t="s">
        <v>411</v>
      </c>
      <c r="E36" s="136" t="s">
        <v>35</v>
      </c>
      <c r="F36" s="107" t="n">
        <v>34</v>
      </c>
      <c r="G36" s="104" t="s">
        <v>412</v>
      </c>
      <c r="H36" s="108" t="s">
        <v>306</v>
      </c>
      <c r="I36" s="107" t="s">
        <v>384</v>
      </c>
      <c r="J36" s="107" t="s">
        <v>306</v>
      </c>
      <c r="K36" s="107" t="s">
        <v>306</v>
      </c>
      <c r="L36" s="109"/>
      <c r="M36" s="105" t="s">
        <v>24</v>
      </c>
      <c r="N36" s="110"/>
      <c r="O36" s="97"/>
    </row>
    <row r="37" s="100" customFormat="true" ht="15.75" hidden="false" customHeight="false" outlineLevel="0" collapsed="false">
      <c r="A37" s="104" t="n">
        <v>30</v>
      </c>
      <c r="B37" s="133" t="s">
        <v>413</v>
      </c>
      <c r="C37" s="133" t="s">
        <v>289</v>
      </c>
      <c r="D37" s="137" t="s">
        <v>414</v>
      </c>
      <c r="E37" s="136" t="s">
        <v>35</v>
      </c>
      <c r="F37" s="107" t="n">
        <v>41</v>
      </c>
      <c r="G37" s="104" t="s">
        <v>415</v>
      </c>
      <c r="H37" s="108" t="s">
        <v>306</v>
      </c>
      <c r="I37" s="107" t="s">
        <v>371</v>
      </c>
      <c r="J37" s="107" t="s">
        <v>306</v>
      </c>
      <c r="K37" s="107" t="s">
        <v>306</v>
      </c>
      <c r="L37" s="109"/>
      <c r="M37" s="105" t="s">
        <v>24</v>
      </c>
      <c r="N37" s="110"/>
      <c r="O37" s="97"/>
    </row>
    <row r="38" customFormat="false" ht="15.75" hidden="false" customHeight="false" outlineLevel="0" collapsed="false">
      <c r="A38" s="138" t="s">
        <v>416</v>
      </c>
      <c r="B38" s="97"/>
      <c r="C38" s="96"/>
      <c r="D38" s="139" t="s">
        <v>417</v>
      </c>
      <c r="E38" s="128"/>
      <c r="F38" s="94"/>
      <c r="G38" s="94"/>
      <c r="H38" s="94"/>
      <c r="I38" s="94"/>
      <c r="J38" s="94"/>
      <c r="K38" s="140"/>
      <c r="L38" s="140"/>
      <c r="M38" s="140"/>
      <c r="N38" s="140"/>
      <c r="O38" s="140"/>
    </row>
    <row r="39" customFormat="false" ht="27" hidden="false" customHeight="true" outlineLevel="0" collapsed="false">
      <c r="A39" s="97"/>
      <c r="B39" s="97"/>
      <c r="C39" s="141" t="s">
        <v>418</v>
      </c>
      <c r="D39" s="141"/>
      <c r="E39" s="141"/>
      <c r="F39" s="141"/>
      <c r="G39" s="142"/>
      <c r="H39" s="97"/>
      <c r="I39" s="128"/>
      <c r="J39" s="97"/>
      <c r="K39" s="140"/>
      <c r="L39" s="140"/>
      <c r="M39" s="140"/>
      <c r="N39" s="140"/>
      <c r="O39" s="140"/>
    </row>
    <row r="40" customFormat="false" ht="24.75" hidden="false" customHeight="true" outlineLevel="0" collapsed="false">
      <c r="A40" s="97"/>
      <c r="B40" s="97"/>
      <c r="C40" s="143" t="s">
        <v>419</v>
      </c>
      <c r="D40" s="143"/>
      <c r="E40" s="98"/>
      <c r="F40" s="144"/>
      <c r="G40" s="144" t="s">
        <v>420</v>
      </c>
      <c r="H40" s="138"/>
      <c r="I40" s="128"/>
      <c r="J40" s="97"/>
      <c r="K40" s="140"/>
      <c r="L40" s="140"/>
      <c r="M40" s="140"/>
      <c r="N40" s="140"/>
      <c r="O40" s="140"/>
    </row>
    <row r="41" customFormat="false" ht="15" hidden="false" customHeight="true" outlineLevel="0" collapsed="false">
      <c r="A41" s="97"/>
      <c r="B41" s="97"/>
      <c r="C41" s="143"/>
      <c r="D41" s="143"/>
      <c r="E41" s="98"/>
      <c r="F41" s="144"/>
      <c r="G41" s="144"/>
      <c r="H41" s="138"/>
      <c r="I41" s="128"/>
      <c r="J41" s="97"/>
      <c r="K41" s="145"/>
      <c r="L41" s="145"/>
      <c r="M41" s="145"/>
      <c r="N41" s="145"/>
      <c r="O41" s="145"/>
    </row>
    <row r="42" customFormat="false" ht="15.75" hidden="false" customHeight="false" outlineLevel="0" collapsed="false">
      <c r="A42" s="97"/>
      <c r="B42" s="97"/>
      <c r="C42" s="143" t="s">
        <v>421</v>
      </c>
      <c r="D42" s="143"/>
      <c r="E42" s="144"/>
      <c r="F42" s="144"/>
      <c r="G42" s="144" t="s">
        <v>422</v>
      </c>
      <c r="H42" s="138"/>
      <c r="I42" s="139"/>
      <c r="J42" s="98"/>
      <c r="K42" s="146" t="s">
        <v>423</v>
      </c>
      <c r="L42" s="138"/>
      <c r="M42" s="96"/>
      <c r="N42" s="97"/>
      <c r="O42" s="97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128"/>
      <c r="J43" s="139" t="s">
        <v>424</v>
      </c>
      <c r="K43" s="128"/>
      <c r="L43" s="97"/>
      <c r="M43" s="96"/>
      <c r="N43" s="97"/>
      <c r="O43" s="97"/>
    </row>
    <row r="44" customFormat="false" ht="15.75" hidden="false" customHeight="false" outlineLevel="0" collapsed="false">
      <c r="C44" s="147"/>
      <c r="D44" s="147"/>
      <c r="E44" s="148"/>
      <c r="F44" s="148"/>
      <c r="G44" s="148"/>
      <c r="H44" s="149"/>
      <c r="I44" s="149"/>
      <c r="J44" s="149"/>
      <c r="K44" s="149"/>
      <c r="L44" s="149"/>
    </row>
    <row r="45" customFormat="false" ht="15.75" hidden="false" customHeight="false" outlineLevel="0" collapsed="false">
      <c r="E45" s="89"/>
      <c r="F45" s="89"/>
      <c r="G45" s="89"/>
      <c r="H45" s="91"/>
      <c r="J45" s="150"/>
      <c r="K45" s="150" t="s">
        <v>425</v>
      </c>
      <c r="L45" s="151"/>
      <c r="M45" s="152"/>
      <c r="O45" s="91"/>
    </row>
    <row r="46" customFormat="false" ht="15.75" hidden="false" customHeight="false" outlineLevel="0" collapsed="false">
      <c r="H46" s="149"/>
      <c r="I46" s="149"/>
      <c r="J46" s="149"/>
      <c r="K46" s="149"/>
      <c r="L46" s="149"/>
    </row>
    <row r="47" customFormat="false" ht="15.75" hidden="false" customHeight="false" outlineLevel="0" collapsed="false">
      <c r="H47" s="149"/>
      <c r="I47" s="149"/>
      <c r="J47" s="149"/>
      <c r="K47" s="149"/>
      <c r="L47" s="149"/>
    </row>
    <row r="48" customFormat="false" ht="15.75" hidden="false" customHeight="false" outlineLevel="0" collapsed="false">
      <c r="C48" s="153" t="s">
        <v>426</v>
      </c>
      <c r="D48" s="153"/>
      <c r="E48" s="153"/>
      <c r="H48" s="148"/>
      <c r="I48" s="154"/>
      <c r="J48" s="153"/>
      <c r="K48" s="92" t="s">
        <v>423</v>
      </c>
    </row>
    <row r="49" customFormat="false" ht="15.75" hidden="false" customHeight="false" outlineLevel="0" collapsed="false">
      <c r="H49" s="148"/>
      <c r="I49" s="154"/>
      <c r="J49" s="153"/>
      <c r="K49" s="155" t="s">
        <v>427</v>
      </c>
    </row>
    <row r="50" customFormat="false" ht="15.75" hidden="false" customHeight="false" outlineLevel="0" collapsed="false">
      <c r="C50" s="147"/>
      <c r="D50" s="147"/>
      <c r="E50" s="148"/>
      <c r="F50" s="148"/>
      <c r="G50" s="148"/>
      <c r="H50" s="148"/>
      <c r="I50" s="149"/>
      <c r="J50" s="149"/>
      <c r="K50" s="149"/>
      <c r="L50" s="149"/>
    </row>
    <row r="51" customFormat="false" ht="15.75" hidden="false" customHeight="false" outlineLevel="0" collapsed="false">
      <c r="C51" s="153"/>
      <c r="D51" s="153"/>
      <c r="E51" s="148"/>
      <c r="F51" s="148"/>
      <c r="G51" s="148"/>
      <c r="H51" s="148"/>
      <c r="I51" s="153"/>
      <c r="J51" s="153"/>
      <c r="K51" s="153"/>
    </row>
    <row r="52" customFormat="false" ht="15.75" hidden="false" customHeight="false" outlineLevel="0" collapsed="false">
      <c r="F52" s="153"/>
      <c r="G52" s="153"/>
      <c r="H52" s="153"/>
      <c r="I52" s="153"/>
      <c r="J52" s="153"/>
      <c r="K52" s="153"/>
    </row>
    <row r="56" customFormat="false" ht="15.75" hidden="false" customHeight="false" outlineLevel="0" collapsed="false">
      <c r="F56" s="89"/>
    </row>
    <row r="60" customFormat="false" ht="15.75" hidden="false" customHeight="false" outlineLevel="0" collapsed="false">
      <c r="C60" s="89"/>
      <c r="D60" s="89"/>
      <c r="E60" s="89"/>
      <c r="F60" s="89"/>
      <c r="G60" s="89"/>
      <c r="I60" s="89"/>
    </row>
  </sheetData>
  <mergeCells count="21">
    <mergeCell ref="A2:B2"/>
    <mergeCell ref="A3:L3"/>
    <mergeCell ref="A4:L4"/>
    <mergeCell ref="K5:L5"/>
    <mergeCell ref="A6:A7"/>
    <mergeCell ref="B6:C7"/>
    <mergeCell ref="D6:D7"/>
    <mergeCell ref="E6:E7"/>
    <mergeCell ref="F6:F7"/>
    <mergeCell ref="G6:K6"/>
    <mergeCell ref="L6:L7"/>
    <mergeCell ref="M6:M7"/>
    <mergeCell ref="N6:N7"/>
    <mergeCell ref="F38:J38"/>
    <mergeCell ref="K38:O38"/>
    <mergeCell ref="C39:F39"/>
    <mergeCell ref="K39:O39"/>
    <mergeCell ref="K40:O40"/>
    <mergeCell ref="K41:O41"/>
    <mergeCell ref="E50:H50"/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99"/>
    <col collapsed="false" customWidth="true" hidden="false" outlineLevel="0" max="3" min="3" style="0" width="6.25"/>
    <col collapsed="false" customWidth="true" hidden="false" outlineLevel="0" max="4" min="4" style="0" width="11.87"/>
    <col collapsed="false" customWidth="true" hidden="false" outlineLevel="0" max="5" min="5" style="0" width="4.74"/>
    <col collapsed="false" customWidth="true" hidden="false" outlineLevel="0" max="6" min="6" style="0" width="7.75"/>
    <col collapsed="false" customWidth="true" hidden="false" outlineLevel="0" max="7" min="7" style="156" width="7.37"/>
    <col collapsed="false" customWidth="true" hidden="false" outlineLevel="0" max="8" min="8" style="156" width="7.11"/>
    <col collapsed="false" customWidth="true" hidden="false" outlineLevel="0" max="9" min="9" style="156" width="7.37"/>
    <col collapsed="false" customWidth="true" hidden="false" outlineLevel="0" max="10" min="10" style="0" width="7.37"/>
    <col collapsed="false" customWidth="true" hidden="false" outlineLevel="0" max="11" min="11" style="0" width="7.11"/>
    <col collapsed="false" customWidth="true" hidden="false" outlineLevel="0" max="12" min="12" style="0" width="11.87"/>
    <col collapsed="false" customWidth="true" hidden="false" outlineLevel="0" max="13" min="13" style="0" width="14.74"/>
    <col collapsed="false" customWidth="true" hidden="false" outlineLevel="0" max="14" min="14" style="39" width="7.62"/>
  </cols>
  <sheetData>
    <row r="1" customFormat="fals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G1" s="74"/>
      <c r="H1" s="74"/>
      <c r="I1" s="74"/>
      <c r="J1" s="42"/>
      <c r="K1" s="42"/>
      <c r="L1" s="42"/>
      <c r="M1" s="42"/>
      <c r="N1" s="41"/>
    </row>
    <row r="2" customFormat="false" ht="15.75" hidden="false" customHeight="false" outlineLevel="0" collapsed="false">
      <c r="A2" s="44" t="s">
        <v>428</v>
      </c>
      <c r="B2" s="42"/>
      <c r="C2" s="42"/>
      <c r="D2" s="42"/>
      <c r="E2" s="42"/>
      <c r="F2" s="42"/>
      <c r="G2" s="74"/>
      <c r="H2" s="74"/>
      <c r="I2" s="74"/>
      <c r="J2" s="42"/>
      <c r="K2" s="42"/>
      <c r="L2" s="42"/>
      <c r="M2" s="42"/>
      <c r="N2" s="41"/>
    </row>
    <row r="3" customFormat="false" ht="18.75" hidden="false" customHeight="false" outlineLevel="0" collapsed="false">
      <c r="A3" s="45" t="s">
        <v>42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.75" hidden="false" customHeight="false" outlineLevel="0" collapsed="false">
      <c r="B5" s="42"/>
      <c r="C5" s="42"/>
      <c r="D5" s="42"/>
      <c r="E5" s="42"/>
      <c r="F5" s="42"/>
      <c r="G5" s="74"/>
      <c r="H5" s="74"/>
      <c r="I5" s="74"/>
      <c r="J5" s="42"/>
      <c r="K5" s="42"/>
      <c r="L5" s="46" t="s">
        <v>430</v>
      </c>
      <c r="M5" s="46"/>
      <c r="N5" s="46"/>
      <c r="O5" s="46"/>
    </row>
    <row r="6" customFormat="false" ht="15.75" hidden="false" customHeight="true" outlineLevel="0" collapsed="false">
      <c r="A6" s="157" t="s">
        <v>6</v>
      </c>
      <c r="B6" s="157" t="s">
        <v>7</v>
      </c>
      <c r="C6" s="157"/>
      <c r="D6" s="157" t="s">
        <v>8</v>
      </c>
      <c r="E6" s="157" t="s">
        <v>9</v>
      </c>
      <c r="F6" s="157" t="s">
        <v>431</v>
      </c>
      <c r="G6" s="157" t="s">
        <v>432</v>
      </c>
      <c r="H6" s="157"/>
      <c r="I6" s="157"/>
      <c r="J6" s="157"/>
      <c r="K6" s="157"/>
      <c r="L6" s="157" t="s">
        <v>12</v>
      </c>
      <c r="M6" s="157" t="s">
        <v>13</v>
      </c>
      <c r="N6" s="157" t="s">
        <v>14</v>
      </c>
    </row>
    <row r="7" customFormat="false" ht="31.5" hidden="false" customHeight="false" outlineLevel="0" collapsed="false">
      <c r="A7" s="157"/>
      <c r="B7" s="157"/>
      <c r="C7" s="157"/>
      <c r="D7" s="157"/>
      <c r="E7" s="157"/>
      <c r="F7" s="157"/>
      <c r="G7" s="158" t="s">
        <v>15</v>
      </c>
      <c r="H7" s="158" t="s">
        <v>433</v>
      </c>
      <c r="I7" s="158" t="s">
        <v>17</v>
      </c>
      <c r="J7" s="157" t="s">
        <v>301</v>
      </c>
      <c r="K7" s="157" t="s">
        <v>303</v>
      </c>
      <c r="L7" s="157"/>
      <c r="M7" s="157"/>
      <c r="N7" s="157"/>
    </row>
    <row r="8" customFormat="false" ht="15.75" hidden="false" customHeight="false" outlineLevel="0" collapsed="false">
      <c r="A8" s="159" t="n">
        <v>1</v>
      </c>
      <c r="B8" s="160" t="s">
        <v>434</v>
      </c>
      <c r="C8" s="161" t="s">
        <v>180</v>
      </c>
      <c r="D8" s="162" t="s">
        <v>435</v>
      </c>
      <c r="E8" s="162"/>
      <c r="F8" s="163" t="n">
        <v>52</v>
      </c>
      <c r="G8" s="164" t="n">
        <v>19.8</v>
      </c>
      <c r="H8" s="165" t="s">
        <v>21</v>
      </c>
      <c r="I8" s="164" t="n">
        <v>107.9</v>
      </c>
      <c r="J8" s="164" t="s">
        <v>21</v>
      </c>
      <c r="K8" s="166" t="s">
        <v>21</v>
      </c>
      <c r="L8" s="167"/>
      <c r="M8" s="167"/>
      <c r="N8" s="168" t="s">
        <v>24</v>
      </c>
    </row>
    <row r="9" customFormat="false" ht="15.75" hidden="false" customHeight="false" outlineLevel="0" collapsed="false">
      <c r="A9" s="159" t="n">
        <v>2</v>
      </c>
      <c r="B9" s="160" t="s">
        <v>436</v>
      </c>
      <c r="C9" s="169" t="s">
        <v>180</v>
      </c>
      <c r="D9" s="170" t="s">
        <v>437</v>
      </c>
      <c r="E9" s="171" t="s">
        <v>35</v>
      </c>
      <c r="F9" s="172" t="n">
        <v>52</v>
      </c>
      <c r="G9" s="173" t="n">
        <v>14.2</v>
      </c>
      <c r="H9" s="166" t="s">
        <v>21</v>
      </c>
      <c r="I9" s="173" t="n">
        <v>101.1</v>
      </c>
      <c r="J9" s="166" t="s">
        <v>21</v>
      </c>
      <c r="K9" s="166" t="s">
        <v>21</v>
      </c>
      <c r="L9" s="174" t="s">
        <v>438</v>
      </c>
      <c r="M9" s="175" t="s">
        <v>439</v>
      </c>
      <c r="N9" s="176" t="s">
        <v>185</v>
      </c>
    </row>
    <row r="10" customFormat="false" ht="15.75" hidden="false" customHeight="false" outlineLevel="0" collapsed="false">
      <c r="A10" s="177" t="n">
        <v>3</v>
      </c>
      <c r="B10" s="160" t="s">
        <v>440</v>
      </c>
      <c r="C10" s="178" t="s">
        <v>180</v>
      </c>
      <c r="D10" s="179" t="s">
        <v>441</v>
      </c>
      <c r="E10" s="179" t="s">
        <v>35</v>
      </c>
      <c r="F10" s="180" t="n">
        <v>51</v>
      </c>
      <c r="G10" s="181" t="n">
        <v>19.2</v>
      </c>
      <c r="H10" s="181" t="s">
        <v>21</v>
      </c>
      <c r="I10" s="180" t="n">
        <v>103</v>
      </c>
      <c r="J10" s="181" t="s">
        <v>21</v>
      </c>
      <c r="K10" s="181" t="s">
        <v>21</v>
      </c>
      <c r="L10" s="167"/>
      <c r="M10" s="167"/>
      <c r="N10" s="168" t="s">
        <v>24</v>
      </c>
    </row>
    <row r="11" customFormat="false" ht="15.75" hidden="false" customHeight="false" outlineLevel="0" collapsed="false">
      <c r="A11" s="159" t="n">
        <v>4</v>
      </c>
      <c r="B11" s="160" t="s">
        <v>442</v>
      </c>
      <c r="C11" s="182" t="s">
        <v>443</v>
      </c>
      <c r="D11" s="183" t="s">
        <v>444</v>
      </c>
      <c r="E11" s="184" t="s">
        <v>35</v>
      </c>
      <c r="F11" s="180" t="n">
        <v>46</v>
      </c>
      <c r="G11" s="181" t="n">
        <v>17</v>
      </c>
      <c r="H11" s="181" t="s">
        <v>21</v>
      </c>
      <c r="I11" s="180" t="n">
        <v>111.6</v>
      </c>
      <c r="J11" s="181" t="s">
        <v>21</v>
      </c>
      <c r="K11" s="181" t="s">
        <v>21</v>
      </c>
      <c r="L11" s="167"/>
      <c r="M11" s="167"/>
      <c r="N11" s="168" t="s">
        <v>24</v>
      </c>
    </row>
    <row r="12" customFormat="false" ht="15.75" hidden="false" customHeight="false" outlineLevel="0" collapsed="false">
      <c r="A12" s="159" t="n">
        <v>5</v>
      </c>
      <c r="B12" s="160" t="s">
        <v>445</v>
      </c>
      <c r="C12" s="178" t="s">
        <v>443</v>
      </c>
      <c r="D12" s="185" t="s">
        <v>446</v>
      </c>
      <c r="E12" s="179"/>
      <c r="F12" s="180" t="n">
        <v>54</v>
      </c>
      <c r="G12" s="180" t="n">
        <v>18</v>
      </c>
      <c r="H12" s="181" t="s">
        <v>21</v>
      </c>
      <c r="I12" s="180" t="n">
        <v>106.6</v>
      </c>
      <c r="J12" s="181" t="s">
        <v>21</v>
      </c>
      <c r="K12" s="181" t="s">
        <v>21</v>
      </c>
      <c r="L12" s="167"/>
      <c r="M12" s="167"/>
      <c r="N12" s="168" t="s">
        <v>24</v>
      </c>
    </row>
    <row r="13" customFormat="false" ht="15.75" hidden="false" customHeight="false" outlineLevel="0" collapsed="false">
      <c r="A13" s="177" t="n">
        <v>6</v>
      </c>
      <c r="B13" s="160" t="s">
        <v>447</v>
      </c>
      <c r="C13" s="182" t="s">
        <v>187</v>
      </c>
      <c r="D13" s="183" t="s">
        <v>448</v>
      </c>
      <c r="E13" s="184" t="s">
        <v>35</v>
      </c>
      <c r="F13" s="186" t="n">
        <v>53</v>
      </c>
      <c r="G13" s="173" t="n">
        <v>18.8</v>
      </c>
      <c r="H13" s="165" t="s">
        <v>21</v>
      </c>
      <c r="I13" s="173" t="n">
        <v>106.4</v>
      </c>
      <c r="J13" s="166" t="s">
        <v>21</v>
      </c>
      <c r="K13" s="166" t="s">
        <v>21</v>
      </c>
      <c r="L13" s="174" t="s">
        <v>438</v>
      </c>
      <c r="M13" s="175" t="s">
        <v>439</v>
      </c>
      <c r="N13" s="176" t="s">
        <v>185</v>
      </c>
      <c r="S13" s="0" t="s">
        <v>38</v>
      </c>
    </row>
    <row r="14" customFormat="false" ht="15.75" hidden="false" customHeight="false" outlineLevel="0" collapsed="false">
      <c r="A14" s="159" t="n">
        <v>7</v>
      </c>
      <c r="B14" s="160" t="s">
        <v>449</v>
      </c>
      <c r="C14" s="178" t="s">
        <v>450</v>
      </c>
      <c r="D14" s="185" t="s">
        <v>451</v>
      </c>
      <c r="E14" s="179"/>
      <c r="F14" s="187" t="n">
        <v>53</v>
      </c>
      <c r="G14" s="172" t="n">
        <v>25.8</v>
      </c>
      <c r="H14" s="165" t="s">
        <v>50</v>
      </c>
      <c r="I14" s="172" t="n">
        <v>109</v>
      </c>
      <c r="J14" s="166" t="s">
        <v>21</v>
      </c>
      <c r="K14" s="166" t="s">
        <v>183</v>
      </c>
      <c r="L14" s="167"/>
      <c r="M14" s="167"/>
      <c r="N14" s="168" t="s">
        <v>24</v>
      </c>
    </row>
    <row r="15" customFormat="false" ht="15.75" hidden="false" customHeight="false" outlineLevel="0" collapsed="false">
      <c r="A15" s="159" t="n">
        <v>8</v>
      </c>
      <c r="B15" s="160" t="s">
        <v>452</v>
      </c>
      <c r="C15" s="182" t="s">
        <v>453</v>
      </c>
      <c r="D15" s="183" t="s">
        <v>454</v>
      </c>
      <c r="E15" s="184" t="s">
        <v>35</v>
      </c>
      <c r="F15" s="187" t="n">
        <v>49</v>
      </c>
      <c r="G15" s="186" t="n">
        <v>16.8</v>
      </c>
      <c r="H15" s="165" t="s">
        <v>21</v>
      </c>
      <c r="I15" s="186" t="n">
        <v>106</v>
      </c>
      <c r="J15" s="166" t="s">
        <v>21</v>
      </c>
      <c r="K15" s="166" t="s">
        <v>21</v>
      </c>
      <c r="L15" s="188"/>
      <c r="M15" s="188"/>
      <c r="N15" s="168" t="s">
        <v>24</v>
      </c>
    </row>
    <row r="16" s="63" customFormat="true" ht="15.75" hidden="false" customHeight="false" outlineLevel="0" collapsed="false">
      <c r="A16" s="177" t="n">
        <v>9</v>
      </c>
      <c r="B16" s="160" t="s">
        <v>455</v>
      </c>
      <c r="C16" s="182" t="s">
        <v>456</v>
      </c>
      <c r="D16" s="183" t="s">
        <v>457</v>
      </c>
      <c r="E16" s="184" t="s">
        <v>35</v>
      </c>
      <c r="F16" s="187" t="n">
        <v>50</v>
      </c>
      <c r="G16" s="186" t="n">
        <v>21.2</v>
      </c>
      <c r="H16" s="189" t="s">
        <v>21</v>
      </c>
      <c r="I16" s="186" t="n">
        <v>103.5</v>
      </c>
      <c r="J16" s="166" t="s">
        <v>21</v>
      </c>
      <c r="K16" s="166" t="s">
        <v>50</v>
      </c>
      <c r="L16" s="190"/>
      <c r="M16" s="190"/>
      <c r="N16" s="168" t="s">
        <v>24</v>
      </c>
    </row>
    <row r="17" customFormat="false" ht="15.75" hidden="false" customHeight="false" outlineLevel="0" collapsed="false">
      <c r="A17" s="159" t="n">
        <v>10</v>
      </c>
      <c r="B17" s="160" t="s">
        <v>458</v>
      </c>
      <c r="C17" s="191" t="s">
        <v>459</v>
      </c>
      <c r="D17" s="192" t="s">
        <v>460</v>
      </c>
      <c r="E17" s="162" t="s">
        <v>35</v>
      </c>
      <c r="F17" s="193" t="n">
        <v>50</v>
      </c>
      <c r="G17" s="173" t="n">
        <v>16</v>
      </c>
      <c r="H17" s="165" t="s">
        <v>21</v>
      </c>
      <c r="I17" s="173" t="n">
        <v>103.5</v>
      </c>
      <c r="J17" s="166" t="s">
        <v>21</v>
      </c>
      <c r="K17" s="166" t="s">
        <v>21</v>
      </c>
      <c r="L17" s="174" t="s">
        <v>438</v>
      </c>
      <c r="M17" s="175" t="s">
        <v>439</v>
      </c>
      <c r="N17" s="176" t="s">
        <v>185</v>
      </c>
    </row>
    <row r="18" s="63" customFormat="true" ht="15.75" hidden="false" customHeight="false" outlineLevel="0" collapsed="false">
      <c r="A18" s="159" t="n">
        <v>11</v>
      </c>
      <c r="B18" s="160" t="s">
        <v>461</v>
      </c>
      <c r="C18" s="182" t="s">
        <v>459</v>
      </c>
      <c r="D18" s="183" t="s">
        <v>462</v>
      </c>
      <c r="E18" s="184" t="s">
        <v>35</v>
      </c>
      <c r="F18" s="187" t="n">
        <v>48</v>
      </c>
      <c r="G18" s="186" t="n">
        <v>16.4</v>
      </c>
      <c r="H18" s="165" t="s">
        <v>21</v>
      </c>
      <c r="I18" s="186" t="n">
        <v>102.6</v>
      </c>
      <c r="J18" s="166" t="s">
        <v>21</v>
      </c>
      <c r="K18" s="166" t="s">
        <v>21</v>
      </c>
      <c r="L18" s="110"/>
      <c r="M18" s="110"/>
      <c r="N18" s="168" t="s">
        <v>24</v>
      </c>
    </row>
    <row r="19" customFormat="false" ht="15.75" hidden="false" customHeight="false" outlineLevel="0" collapsed="false">
      <c r="A19" s="177" t="n">
        <v>12</v>
      </c>
      <c r="B19" s="160" t="s">
        <v>463</v>
      </c>
      <c r="C19" s="191" t="s">
        <v>464</v>
      </c>
      <c r="D19" s="162" t="s">
        <v>465</v>
      </c>
      <c r="E19" s="162"/>
      <c r="F19" s="187" t="n">
        <v>53</v>
      </c>
      <c r="G19" s="173" t="n">
        <v>15.8</v>
      </c>
      <c r="H19" s="165" t="s">
        <v>21</v>
      </c>
      <c r="I19" s="173" t="n">
        <v>102.3</v>
      </c>
      <c r="J19" s="166" t="s">
        <v>21</v>
      </c>
      <c r="K19" s="166" t="s">
        <v>21</v>
      </c>
      <c r="L19" s="188"/>
      <c r="M19" s="188"/>
      <c r="N19" s="168" t="s">
        <v>24</v>
      </c>
    </row>
    <row r="20" customFormat="false" ht="15.75" hidden="false" customHeight="false" outlineLevel="0" collapsed="false">
      <c r="A20" s="159" t="n">
        <v>13</v>
      </c>
      <c r="B20" s="160" t="s">
        <v>466</v>
      </c>
      <c r="C20" s="191" t="s">
        <v>467</v>
      </c>
      <c r="D20" s="162" t="s">
        <v>468</v>
      </c>
      <c r="E20" s="162" t="s">
        <v>35</v>
      </c>
      <c r="F20" s="194" t="n">
        <v>54</v>
      </c>
      <c r="G20" s="195" t="n">
        <v>15.6</v>
      </c>
      <c r="H20" s="165" t="s">
        <v>21</v>
      </c>
      <c r="I20" s="196" t="n">
        <v>104.6</v>
      </c>
      <c r="J20" s="166" t="s">
        <v>21</v>
      </c>
      <c r="K20" s="166" t="s">
        <v>21</v>
      </c>
      <c r="L20" s="174" t="s">
        <v>438</v>
      </c>
      <c r="M20" s="175" t="s">
        <v>439</v>
      </c>
      <c r="N20" s="176" t="s">
        <v>185</v>
      </c>
    </row>
    <row r="21" s="62" customFormat="true" ht="15.75" hidden="false" customHeight="false" outlineLevel="0" collapsed="false">
      <c r="A21" s="159" t="n">
        <v>14</v>
      </c>
      <c r="B21" s="160" t="s">
        <v>381</v>
      </c>
      <c r="C21" s="182" t="s">
        <v>469</v>
      </c>
      <c r="D21" s="183" t="s">
        <v>470</v>
      </c>
      <c r="E21" s="184"/>
      <c r="F21" s="187" t="n">
        <v>50</v>
      </c>
      <c r="G21" s="195" t="n">
        <v>17</v>
      </c>
      <c r="H21" s="165" t="s">
        <v>21</v>
      </c>
      <c r="I21" s="195" t="n">
        <v>104.5</v>
      </c>
      <c r="J21" s="166" t="s">
        <v>21</v>
      </c>
      <c r="K21" s="166" t="s">
        <v>21</v>
      </c>
      <c r="L21" s="174" t="s">
        <v>438</v>
      </c>
      <c r="M21" s="175" t="s">
        <v>439</v>
      </c>
      <c r="N21" s="176" t="s">
        <v>185</v>
      </c>
    </row>
    <row r="22" s="63" customFormat="true" ht="15.75" hidden="false" customHeight="false" outlineLevel="0" collapsed="false">
      <c r="A22" s="177" t="n">
        <v>15</v>
      </c>
      <c r="B22" s="160" t="s">
        <v>471</v>
      </c>
      <c r="C22" s="197" t="s">
        <v>333</v>
      </c>
      <c r="D22" s="179" t="s">
        <v>472</v>
      </c>
      <c r="E22" s="179"/>
      <c r="F22" s="180" t="n">
        <v>55</v>
      </c>
      <c r="G22" s="180" t="n">
        <v>22.8</v>
      </c>
      <c r="H22" s="181" t="s">
        <v>21</v>
      </c>
      <c r="I22" s="180" t="n">
        <v>109.3</v>
      </c>
      <c r="J22" s="181" t="s">
        <v>21</v>
      </c>
      <c r="K22" s="181" t="s">
        <v>50</v>
      </c>
      <c r="L22" s="104"/>
      <c r="M22" s="110"/>
      <c r="N22" s="168" t="s">
        <v>24</v>
      </c>
    </row>
    <row r="23" customFormat="false" ht="15.75" hidden="false" customHeight="false" outlineLevel="0" collapsed="false">
      <c r="A23" s="159" t="n">
        <v>16</v>
      </c>
      <c r="B23" s="160" t="s">
        <v>473</v>
      </c>
      <c r="C23" s="182" t="s">
        <v>250</v>
      </c>
      <c r="D23" s="183" t="s">
        <v>474</v>
      </c>
      <c r="E23" s="184" t="s">
        <v>35</v>
      </c>
      <c r="F23" s="186" t="n">
        <v>53</v>
      </c>
      <c r="G23" s="180" t="n">
        <v>16</v>
      </c>
      <c r="H23" s="181" t="s">
        <v>21</v>
      </c>
      <c r="I23" s="180" t="n">
        <v>101.3</v>
      </c>
      <c r="J23" s="181" t="s">
        <v>21</v>
      </c>
      <c r="K23" s="181" t="s">
        <v>21</v>
      </c>
      <c r="L23" s="167"/>
      <c r="M23" s="167"/>
      <c r="N23" s="168" t="s">
        <v>24</v>
      </c>
    </row>
    <row r="24" customFormat="false" ht="15.75" hidden="false" customHeight="false" outlineLevel="0" collapsed="false">
      <c r="A24" s="159" t="n">
        <v>17</v>
      </c>
      <c r="B24" s="160" t="s">
        <v>475</v>
      </c>
      <c r="C24" s="161" t="s">
        <v>476</v>
      </c>
      <c r="D24" s="162" t="s">
        <v>477</v>
      </c>
      <c r="E24" s="162"/>
      <c r="F24" s="180" t="n">
        <v>56</v>
      </c>
      <c r="G24" s="180" t="n">
        <v>15.2</v>
      </c>
      <c r="H24" s="181" t="s">
        <v>21</v>
      </c>
      <c r="I24" s="180" t="n">
        <v>107</v>
      </c>
      <c r="J24" s="181" t="s">
        <v>21</v>
      </c>
      <c r="K24" s="181" t="s">
        <v>21</v>
      </c>
      <c r="L24" s="167"/>
      <c r="M24" s="167"/>
      <c r="N24" s="168" t="s">
        <v>24</v>
      </c>
    </row>
    <row r="25" customFormat="false" ht="15.75" hidden="false" customHeight="false" outlineLevel="0" collapsed="false">
      <c r="A25" s="177" t="n">
        <v>18</v>
      </c>
      <c r="B25" s="160" t="s">
        <v>478</v>
      </c>
      <c r="C25" s="161" t="s">
        <v>479</v>
      </c>
      <c r="D25" s="192" t="s">
        <v>480</v>
      </c>
      <c r="E25" s="162" t="s">
        <v>35</v>
      </c>
      <c r="F25" s="180" t="n">
        <v>56</v>
      </c>
      <c r="G25" s="198" t="n">
        <v>14.4</v>
      </c>
      <c r="H25" s="181" t="s">
        <v>21</v>
      </c>
      <c r="I25" s="180" t="n">
        <v>95.6</v>
      </c>
      <c r="J25" s="181" t="s">
        <v>21</v>
      </c>
      <c r="K25" s="181" t="s">
        <v>21</v>
      </c>
      <c r="L25" s="167"/>
      <c r="M25" s="167"/>
      <c r="N25" s="168" t="s">
        <v>24</v>
      </c>
    </row>
    <row r="26" customFormat="false" ht="15.75" hidden="false" customHeight="false" outlineLevel="0" collapsed="false">
      <c r="A26" s="159" t="n">
        <v>19</v>
      </c>
      <c r="B26" s="160" t="s">
        <v>481</v>
      </c>
      <c r="C26" s="199" t="s">
        <v>349</v>
      </c>
      <c r="D26" s="185" t="s">
        <v>482</v>
      </c>
      <c r="E26" s="179" t="s">
        <v>35</v>
      </c>
      <c r="F26" s="180" t="n">
        <v>51</v>
      </c>
      <c r="G26" s="198" t="n">
        <v>18.8</v>
      </c>
      <c r="H26" s="181" t="s">
        <v>21</v>
      </c>
      <c r="I26" s="180" t="n">
        <v>102.7</v>
      </c>
      <c r="J26" s="181" t="s">
        <v>21</v>
      </c>
      <c r="K26" s="181" t="s">
        <v>21</v>
      </c>
      <c r="L26" s="174"/>
      <c r="M26" s="175"/>
      <c r="N26" s="168" t="s">
        <v>24</v>
      </c>
    </row>
    <row r="27" s="63" customFormat="true" ht="15.75" hidden="false" customHeight="false" outlineLevel="0" collapsed="false">
      <c r="A27" s="159" t="n">
        <v>20</v>
      </c>
      <c r="B27" s="160" t="s">
        <v>483</v>
      </c>
      <c r="C27" s="182" t="s">
        <v>355</v>
      </c>
      <c r="D27" s="184" t="s">
        <v>484</v>
      </c>
      <c r="E27" s="184"/>
      <c r="F27" s="180" t="n">
        <v>46</v>
      </c>
      <c r="G27" s="200" t="n">
        <v>18</v>
      </c>
      <c r="H27" s="181" t="s">
        <v>21</v>
      </c>
      <c r="I27" s="181" t="n">
        <v>102</v>
      </c>
      <c r="J27" s="181" t="s">
        <v>21</v>
      </c>
      <c r="K27" s="181" t="s">
        <v>21</v>
      </c>
      <c r="L27" s="110"/>
      <c r="M27" s="110"/>
      <c r="N27" s="168" t="s">
        <v>24</v>
      </c>
    </row>
    <row r="28" customFormat="false" ht="15.75" hidden="false" customHeight="false" outlineLevel="0" collapsed="false">
      <c r="A28" s="177" t="n">
        <v>21</v>
      </c>
      <c r="B28" s="160" t="s">
        <v>485</v>
      </c>
      <c r="C28" s="178" t="s">
        <v>365</v>
      </c>
      <c r="D28" s="185" t="s">
        <v>486</v>
      </c>
      <c r="E28" s="179" t="s">
        <v>35</v>
      </c>
      <c r="F28" s="186" t="n">
        <v>53</v>
      </c>
      <c r="G28" s="198" t="n">
        <v>17.6</v>
      </c>
      <c r="H28" s="181" t="s">
        <v>21</v>
      </c>
      <c r="I28" s="180" t="n">
        <v>104</v>
      </c>
      <c r="J28" s="181" t="s">
        <v>21</v>
      </c>
      <c r="K28" s="181" t="s">
        <v>21</v>
      </c>
      <c r="L28" s="174"/>
      <c r="M28" s="175"/>
      <c r="N28" s="168" t="s">
        <v>24</v>
      </c>
    </row>
    <row r="29" customFormat="false" ht="15.75" hidden="false" customHeight="false" outlineLevel="0" collapsed="false">
      <c r="A29" s="159" t="n">
        <v>22</v>
      </c>
      <c r="B29" s="160" t="s">
        <v>487</v>
      </c>
      <c r="C29" s="182" t="s">
        <v>488</v>
      </c>
      <c r="D29" s="183" t="s">
        <v>489</v>
      </c>
      <c r="E29" s="184"/>
      <c r="F29" s="180" t="n">
        <v>54</v>
      </c>
      <c r="G29" s="180" t="n">
        <v>24</v>
      </c>
      <c r="H29" s="181" t="s">
        <v>50</v>
      </c>
      <c r="I29" s="180" t="n">
        <v>107.5</v>
      </c>
      <c r="J29" s="181" t="s">
        <v>21</v>
      </c>
      <c r="K29" s="181" t="s">
        <v>183</v>
      </c>
      <c r="L29" s="174"/>
      <c r="M29" s="175"/>
      <c r="N29" s="168" t="s">
        <v>24</v>
      </c>
    </row>
    <row r="30" customFormat="false" ht="15.75" hidden="false" customHeight="false" outlineLevel="0" collapsed="false">
      <c r="A30" s="159" t="n">
        <v>23</v>
      </c>
      <c r="B30" s="160" t="s">
        <v>490</v>
      </c>
      <c r="C30" s="182" t="s">
        <v>491</v>
      </c>
      <c r="D30" s="183" t="s">
        <v>492</v>
      </c>
      <c r="E30" s="184" t="s">
        <v>35</v>
      </c>
      <c r="F30" s="163" t="n">
        <v>52</v>
      </c>
      <c r="G30" s="195" t="n">
        <v>19</v>
      </c>
      <c r="H30" s="165" t="s">
        <v>21</v>
      </c>
      <c r="I30" s="195" t="n">
        <v>102.3</v>
      </c>
      <c r="J30" s="166" t="s">
        <v>21</v>
      </c>
      <c r="K30" s="166" t="s">
        <v>21</v>
      </c>
      <c r="L30" s="167"/>
      <c r="M30" s="167"/>
      <c r="N30" s="168" t="s">
        <v>24</v>
      </c>
    </row>
    <row r="31" customFormat="false" ht="15.75" hidden="false" customHeight="false" outlineLevel="0" collapsed="false">
      <c r="A31" s="177" t="n">
        <v>24</v>
      </c>
      <c r="B31" s="160" t="s">
        <v>493</v>
      </c>
      <c r="C31" s="182" t="s">
        <v>494</v>
      </c>
      <c r="D31" s="183" t="s">
        <v>495</v>
      </c>
      <c r="E31" s="184" t="s">
        <v>35</v>
      </c>
      <c r="F31" s="194" t="n">
        <v>47</v>
      </c>
      <c r="G31" s="195" t="n">
        <v>16</v>
      </c>
      <c r="H31" s="165" t="s">
        <v>21</v>
      </c>
      <c r="I31" s="195" t="n">
        <v>101.5</v>
      </c>
      <c r="J31" s="166" t="s">
        <v>21</v>
      </c>
      <c r="K31" s="166" t="s">
        <v>21</v>
      </c>
      <c r="L31" s="167"/>
      <c r="M31" s="167"/>
      <c r="N31" s="168" t="s">
        <v>24</v>
      </c>
    </row>
    <row r="32" customFormat="false" ht="15.75" hidden="false" customHeight="false" outlineLevel="0" collapsed="false">
      <c r="A32" s="159" t="n">
        <v>25</v>
      </c>
      <c r="B32" s="160" t="s">
        <v>496</v>
      </c>
      <c r="C32" s="161" t="s">
        <v>497</v>
      </c>
      <c r="D32" s="192" t="s">
        <v>498</v>
      </c>
      <c r="E32" s="162"/>
      <c r="F32" s="180" t="n">
        <v>46</v>
      </c>
      <c r="G32" s="173" t="n">
        <v>17.4</v>
      </c>
      <c r="H32" s="166" t="s">
        <v>21</v>
      </c>
      <c r="I32" s="173" t="n">
        <v>103</v>
      </c>
      <c r="J32" s="166" t="s">
        <v>21</v>
      </c>
      <c r="K32" s="166" t="s">
        <v>21</v>
      </c>
      <c r="L32" s="174"/>
      <c r="M32" s="175"/>
      <c r="N32" s="168" t="s">
        <v>24</v>
      </c>
    </row>
    <row r="33" customFormat="false" ht="15.75" hidden="false" customHeight="false" outlineLevel="0" collapsed="false">
      <c r="A33" s="159" t="n">
        <v>26</v>
      </c>
      <c r="B33" s="160" t="s">
        <v>499</v>
      </c>
      <c r="C33" s="197" t="s">
        <v>497</v>
      </c>
      <c r="D33" s="185" t="s">
        <v>500</v>
      </c>
      <c r="E33" s="179"/>
      <c r="F33" s="187" t="n">
        <v>50</v>
      </c>
      <c r="G33" s="173" t="n">
        <v>16</v>
      </c>
      <c r="H33" s="166" t="s">
        <v>21</v>
      </c>
      <c r="I33" s="173" t="n">
        <v>101</v>
      </c>
      <c r="J33" s="166" t="s">
        <v>21</v>
      </c>
      <c r="K33" s="166" t="s">
        <v>21</v>
      </c>
      <c r="L33" s="167"/>
      <c r="M33" s="167"/>
      <c r="N33" s="168" t="s">
        <v>24</v>
      </c>
    </row>
    <row r="34" customFormat="false" ht="15.75" hidden="false" customHeight="false" outlineLevel="0" collapsed="false">
      <c r="A34" s="177" t="n">
        <v>27</v>
      </c>
      <c r="B34" s="160" t="s">
        <v>501</v>
      </c>
      <c r="C34" s="182" t="s">
        <v>497</v>
      </c>
      <c r="D34" s="183" t="s">
        <v>502</v>
      </c>
      <c r="E34" s="184"/>
      <c r="F34" s="201" t="n">
        <v>47</v>
      </c>
      <c r="G34" s="168" t="n">
        <v>17.5</v>
      </c>
      <c r="H34" s="165" t="s">
        <v>21</v>
      </c>
      <c r="I34" s="168" t="n">
        <v>99.5</v>
      </c>
      <c r="J34" s="165" t="s">
        <v>21</v>
      </c>
      <c r="K34" s="165" t="s">
        <v>21</v>
      </c>
      <c r="L34" s="188"/>
      <c r="M34" s="188"/>
      <c r="N34" s="168" t="s">
        <v>24</v>
      </c>
    </row>
    <row r="35" customFormat="false" ht="15.75" hidden="false" customHeight="false" outlineLevel="0" collapsed="false">
      <c r="A35" s="159" t="n">
        <v>28</v>
      </c>
      <c r="B35" s="160" t="s">
        <v>503</v>
      </c>
      <c r="C35" s="182" t="s">
        <v>504</v>
      </c>
      <c r="D35" s="183" t="s">
        <v>505</v>
      </c>
      <c r="E35" s="184" t="s">
        <v>35</v>
      </c>
      <c r="F35" s="187" t="n">
        <v>49</v>
      </c>
      <c r="G35" s="168" t="n">
        <v>15.4</v>
      </c>
      <c r="H35" s="165" t="s">
        <v>21</v>
      </c>
      <c r="I35" s="168" t="n">
        <v>96.2</v>
      </c>
      <c r="J35" s="165" t="s">
        <v>21</v>
      </c>
      <c r="K35" s="165" t="s">
        <v>21</v>
      </c>
      <c r="L35" s="188"/>
      <c r="M35" s="188"/>
      <c r="N35" s="168" t="s">
        <v>24</v>
      </c>
    </row>
    <row r="36" customFormat="false" ht="15.75" hidden="false" customHeight="false" outlineLevel="0" collapsed="false">
      <c r="A36" s="159" t="n">
        <v>29</v>
      </c>
      <c r="B36" s="160" t="s">
        <v>506</v>
      </c>
      <c r="C36" s="178" t="s">
        <v>507</v>
      </c>
      <c r="D36" s="185" t="s">
        <v>508</v>
      </c>
      <c r="E36" s="179"/>
      <c r="F36" s="180" t="n">
        <v>51</v>
      </c>
      <c r="G36" s="168" t="n">
        <v>20.5</v>
      </c>
      <c r="H36" s="165" t="s">
        <v>21</v>
      </c>
      <c r="I36" s="168" t="n">
        <v>105.3</v>
      </c>
      <c r="J36" s="165" t="s">
        <v>21</v>
      </c>
      <c r="K36" s="165" t="s">
        <v>50</v>
      </c>
      <c r="L36" s="81"/>
      <c r="M36" s="188"/>
      <c r="N36" s="168" t="s">
        <v>24</v>
      </c>
    </row>
    <row r="37" customFormat="false" ht="15.75" hidden="false" customHeight="false" outlineLevel="0" collapsed="false">
      <c r="A37" s="177" t="n">
        <v>30</v>
      </c>
      <c r="B37" s="160" t="s">
        <v>509</v>
      </c>
      <c r="C37" s="161" t="s">
        <v>393</v>
      </c>
      <c r="D37" s="192" t="s">
        <v>510</v>
      </c>
      <c r="E37" s="162"/>
      <c r="F37" s="187" t="n">
        <v>49</v>
      </c>
      <c r="G37" s="168" t="n">
        <v>14.8</v>
      </c>
      <c r="H37" s="181" t="s">
        <v>21</v>
      </c>
      <c r="I37" s="168" t="n">
        <v>99.8</v>
      </c>
      <c r="J37" s="181" t="s">
        <v>21</v>
      </c>
      <c r="K37" s="181" t="s">
        <v>21</v>
      </c>
      <c r="L37" s="188"/>
      <c r="M37" s="188"/>
      <c r="N37" s="168" t="s">
        <v>24</v>
      </c>
    </row>
    <row r="38" customFormat="false" ht="15.75" hidden="false" customHeight="false" outlineLevel="0" collapsed="false">
      <c r="A38" s="159" t="n">
        <v>31</v>
      </c>
      <c r="B38" s="160" t="s">
        <v>511</v>
      </c>
      <c r="C38" s="182" t="s">
        <v>512</v>
      </c>
      <c r="D38" s="183" t="s">
        <v>468</v>
      </c>
      <c r="E38" s="184" t="s">
        <v>35</v>
      </c>
      <c r="F38" s="180" t="n">
        <v>54</v>
      </c>
      <c r="G38" s="168" t="n">
        <v>21.2</v>
      </c>
      <c r="H38" s="181" t="s">
        <v>21</v>
      </c>
      <c r="I38" s="168" t="n">
        <v>102.9</v>
      </c>
      <c r="J38" s="181" t="s">
        <v>21</v>
      </c>
      <c r="K38" s="181" t="s">
        <v>50</v>
      </c>
      <c r="L38" s="188"/>
      <c r="M38" s="188"/>
      <c r="N38" s="168" t="s">
        <v>24</v>
      </c>
    </row>
    <row r="39" customFormat="false" ht="15.75" hidden="false" customHeight="false" outlineLevel="0" collapsed="false">
      <c r="A39" s="159" t="n">
        <v>32</v>
      </c>
      <c r="B39" s="202" t="s">
        <v>513</v>
      </c>
      <c r="C39" s="203" t="s">
        <v>512</v>
      </c>
      <c r="D39" s="204" t="s">
        <v>514</v>
      </c>
      <c r="E39" s="205" t="s">
        <v>35</v>
      </c>
      <c r="F39" s="180" t="n">
        <v>56</v>
      </c>
      <c r="G39" s="168" t="n">
        <v>15.2</v>
      </c>
      <c r="H39" s="181" t="s">
        <v>21</v>
      </c>
      <c r="I39" s="168" t="n">
        <v>104.5</v>
      </c>
      <c r="J39" s="181" t="s">
        <v>21</v>
      </c>
      <c r="K39" s="181" t="s">
        <v>21</v>
      </c>
      <c r="L39" s="174" t="s">
        <v>438</v>
      </c>
      <c r="M39" s="175" t="s">
        <v>439</v>
      </c>
      <c r="N39" s="176" t="s">
        <v>185</v>
      </c>
    </row>
    <row r="40" customFormat="false" ht="15.75" hidden="false" customHeight="false" outlineLevel="0" collapsed="false">
      <c r="A40" s="177" t="n">
        <v>33</v>
      </c>
      <c r="B40" s="160" t="s">
        <v>515</v>
      </c>
      <c r="C40" s="191" t="s">
        <v>516</v>
      </c>
      <c r="D40" s="162" t="s">
        <v>489</v>
      </c>
      <c r="E40" s="162"/>
      <c r="F40" s="164" t="n">
        <v>52</v>
      </c>
      <c r="G40" s="168" t="n">
        <v>15.6</v>
      </c>
      <c r="H40" s="181" t="s">
        <v>21</v>
      </c>
      <c r="I40" s="168" t="n">
        <v>105.7</v>
      </c>
      <c r="J40" s="181" t="s">
        <v>21</v>
      </c>
      <c r="K40" s="181" t="s">
        <v>21</v>
      </c>
      <c r="L40" s="174" t="s">
        <v>438</v>
      </c>
      <c r="M40" s="175" t="s">
        <v>439</v>
      </c>
      <c r="N40" s="176" t="s">
        <v>185</v>
      </c>
    </row>
    <row r="41" customFormat="false" ht="15.75" hidden="false" customHeight="false" outlineLevel="0" collapsed="false">
      <c r="A41" s="159" t="n">
        <v>34</v>
      </c>
      <c r="B41" s="160" t="s">
        <v>517</v>
      </c>
      <c r="C41" s="182" t="s">
        <v>404</v>
      </c>
      <c r="D41" s="183" t="s">
        <v>518</v>
      </c>
      <c r="E41" s="184" t="s">
        <v>35</v>
      </c>
      <c r="F41" s="168" t="n">
        <v>45</v>
      </c>
      <c r="G41" s="168" t="n">
        <v>12.2</v>
      </c>
      <c r="H41" s="181" t="s">
        <v>21</v>
      </c>
      <c r="I41" s="168" t="n">
        <v>95.3</v>
      </c>
      <c r="J41" s="181" t="s">
        <v>21</v>
      </c>
      <c r="K41" s="181" t="s">
        <v>21</v>
      </c>
      <c r="L41" s="206"/>
      <c r="M41" s="206"/>
      <c r="N41" s="168" t="s">
        <v>24</v>
      </c>
    </row>
    <row r="42" customFormat="false" ht="15.75" hidden="false" customHeight="false" outlineLevel="0" collapsed="false">
      <c r="A42" s="159" t="n">
        <v>35</v>
      </c>
      <c r="B42" s="160" t="s">
        <v>519</v>
      </c>
      <c r="C42" s="191" t="s">
        <v>520</v>
      </c>
      <c r="D42" s="162" t="s">
        <v>521</v>
      </c>
      <c r="E42" s="162" t="s">
        <v>35</v>
      </c>
      <c r="F42" s="207" t="n">
        <v>45</v>
      </c>
      <c r="G42" s="168" t="n">
        <v>15.6</v>
      </c>
      <c r="H42" s="181" t="s">
        <v>21</v>
      </c>
      <c r="I42" s="168" t="n">
        <v>100.9</v>
      </c>
      <c r="J42" s="181" t="s">
        <v>21</v>
      </c>
      <c r="K42" s="181" t="s">
        <v>21</v>
      </c>
      <c r="L42" s="188"/>
      <c r="M42" s="188"/>
      <c r="N42" s="168" t="s">
        <v>24</v>
      </c>
    </row>
    <row r="44" customFormat="false" ht="15" hidden="false" customHeight="false" outlineLevel="0" collapsed="false">
      <c r="A44" s="208" t="s">
        <v>522</v>
      </c>
      <c r="B44" s="208"/>
      <c r="C44" s="208"/>
      <c r="D44" s="208"/>
      <c r="G44" s="209" t="s">
        <v>523</v>
      </c>
      <c r="H44" s="209"/>
      <c r="I44" s="209"/>
      <c r="J44" s="209"/>
      <c r="K44" s="209"/>
      <c r="L44" s="209"/>
    </row>
    <row r="45" customFormat="false" ht="15.75" hidden="false" customHeight="false" outlineLevel="0" collapsed="false">
      <c r="A45" s="208"/>
      <c r="B45" s="210" t="s">
        <v>524</v>
      </c>
      <c r="C45" s="208"/>
      <c r="D45" s="208" t="s">
        <v>525</v>
      </c>
    </row>
    <row r="46" customFormat="false" ht="15.75" hidden="false" customHeight="false" outlineLevel="0" collapsed="false">
      <c r="A46" s="208"/>
      <c r="B46" s="210" t="s">
        <v>526</v>
      </c>
      <c r="C46" s="208"/>
      <c r="D46" s="208" t="s">
        <v>70</v>
      </c>
    </row>
    <row r="47" customFormat="false" ht="15.75" hidden="false" customHeight="false" outlineLevel="0" collapsed="false">
      <c r="A47" s="208"/>
      <c r="B47" s="210" t="s">
        <v>527</v>
      </c>
      <c r="C47" s="208"/>
      <c r="D47" s="208" t="s">
        <v>72</v>
      </c>
    </row>
    <row r="48" customFormat="false" ht="15.75" hidden="false" customHeight="false" outlineLevel="0" collapsed="false">
      <c r="A48" s="208"/>
      <c r="B48" s="210" t="s">
        <v>528</v>
      </c>
      <c r="C48" s="208"/>
      <c r="D48" s="208" t="s">
        <v>71</v>
      </c>
    </row>
    <row r="49" customFormat="false" ht="15" hidden="false" customHeight="false" outlineLevel="0" collapsed="false">
      <c r="E49" s="209" t="s">
        <v>529</v>
      </c>
      <c r="F49" s="209"/>
      <c r="G49" s="209"/>
      <c r="H49" s="209"/>
      <c r="I49" s="209"/>
      <c r="J49" s="209"/>
      <c r="K49" s="209"/>
      <c r="L49" s="209"/>
      <c r="M49" s="209"/>
    </row>
  </sheetData>
  <mergeCells count="14">
    <mergeCell ref="A3:N3"/>
    <mergeCell ref="A4:N4"/>
    <mergeCell ref="L5:O5"/>
    <mergeCell ref="A6:A7"/>
    <mergeCell ref="B6:C7"/>
    <mergeCell ref="D6:D7"/>
    <mergeCell ref="E6:E7"/>
    <mergeCell ref="F6:F7"/>
    <mergeCell ref="G6:K6"/>
    <mergeCell ref="L6:L7"/>
    <mergeCell ref="M6:M7"/>
    <mergeCell ref="N6:N7"/>
    <mergeCell ref="G44:L44"/>
    <mergeCell ref="E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M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1" width="5.37"/>
    <col collapsed="false" customWidth="true" hidden="false" outlineLevel="0" max="2" min="2" style="211" width="23.37"/>
    <col collapsed="false" customWidth="true" hidden="false" outlineLevel="0" max="3" min="3" style="211" width="8.87"/>
    <col collapsed="false" customWidth="true" hidden="false" outlineLevel="0" max="4" min="4" style="211" width="12.75"/>
    <col collapsed="false" customWidth="true" hidden="false" outlineLevel="0" max="5" min="5" style="211" width="6.12"/>
    <col collapsed="false" customWidth="true" hidden="false" outlineLevel="0" max="6" min="6" style="211" width="14.74"/>
    <col collapsed="false" customWidth="true" hidden="false" outlineLevel="0" max="7" min="7" style="211" width="5.74"/>
    <col collapsed="false" customWidth="true" hidden="false" outlineLevel="0" max="8" min="8" style="211" width="7.11"/>
    <col collapsed="false" customWidth="true" hidden="false" outlineLevel="0" max="9" min="9" style="211" width="7.37"/>
    <col collapsed="false" customWidth="true" hidden="false" outlineLevel="0" max="10" min="10" style="211" width="6.25"/>
    <col collapsed="false" customWidth="true" hidden="false" outlineLevel="0" max="11" min="11" style="212" width="23.99"/>
    <col collapsed="false" customWidth="true" hidden="false" outlineLevel="0" max="12" min="12" style="212" width="42.61"/>
    <col collapsed="false" customWidth="true" hidden="false" outlineLevel="0" max="13" min="13" style="212" width="7.99"/>
    <col collapsed="false" customWidth="false" hidden="false" outlineLevel="0" max="257" min="14" style="211" width="9.11"/>
  </cols>
  <sheetData>
    <row r="1" customFormat="false" ht="15.75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4"/>
    </row>
    <row r="2" customFormat="false" ht="15.75" hidden="false" customHeight="false" outlineLevel="0" collapsed="false">
      <c r="A2" s="215" t="s">
        <v>530</v>
      </c>
      <c r="B2" s="213"/>
      <c r="C2" s="213"/>
      <c r="D2" s="213"/>
      <c r="E2" s="213"/>
      <c r="F2" s="213"/>
      <c r="G2" s="213"/>
      <c r="H2" s="213"/>
      <c r="I2" s="213"/>
      <c r="J2" s="213"/>
      <c r="K2" s="214"/>
      <c r="L2" s="214"/>
      <c r="M2" s="214"/>
    </row>
    <row r="3" customFormat="false" ht="18.75" hidden="false" customHeight="false" outlineLevel="0" collapsed="false">
      <c r="A3" s="216" t="s">
        <v>429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5.75" hidden="false" customHeight="false" outlineLevel="0" collapsed="false">
      <c r="A4" s="217" t="s">
        <v>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15.75" hidden="false" customHeight="false" outlineLevel="0" collapsed="false">
      <c r="B5" s="213"/>
      <c r="C5" s="213"/>
      <c r="D5" s="213"/>
      <c r="E5" s="213"/>
      <c r="F5" s="213"/>
      <c r="G5" s="213"/>
      <c r="H5" s="213"/>
      <c r="I5" s="213"/>
      <c r="J5" s="213"/>
      <c r="K5" s="214"/>
      <c r="L5" s="214"/>
      <c r="M5" s="218" t="s">
        <v>531</v>
      </c>
    </row>
    <row r="6" customFormat="false" ht="14.25" hidden="false" customHeight="true" outlineLevel="0" collapsed="false">
      <c r="A6" s="219" t="s">
        <v>6</v>
      </c>
      <c r="B6" s="219" t="s">
        <v>7</v>
      </c>
      <c r="C6" s="219"/>
      <c r="D6" s="219" t="s">
        <v>8</v>
      </c>
      <c r="E6" s="219" t="s">
        <v>9</v>
      </c>
      <c r="F6" s="220" t="s">
        <v>431</v>
      </c>
      <c r="G6" s="220" t="s">
        <v>11</v>
      </c>
      <c r="H6" s="220"/>
      <c r="I6" s="220"/>
      <c r="J6" s="220"/>
      <c r="K6" s="219" t="s">
        <v>12</v>
      </c>
      <c r="L6" s="219" t="s">
        <v>13</v>
      </c>
      <c r="M6" s="219" t="s">
        <v>14</v>
      </c>
    </row>
    <row r="7" customFormat="false" ht="38.25" hidden="false" customHeight="false" outlineLevel="0" collapsed="false">
      <c r="A7" s="219"/>
      <c r="B7" s="219"/>
      <c r="C7" s="219"/>
      <c r="D7" s="219"/>
      <c r="E7" s="219"/>
      <c r="F7" s="220"/>
      <c r="G7" s="220" t="s">
        <v>15</v>
      </c>
      <c r="H7" s="220" t="s">
        <v>16</v>
      </c>
      <c r="I7" s="220" t="s">
        <v>17</v>
      </c>
      <c r="J7" s="220" t="s">
        <v>18</v>
      </c>
      <c r="K7" s="219"/>
      <c r="L7" s="219"/>
      <c r="M7" s="219"/>
    </row>
    <row r="8" customFormat="false" ht="18.75" hidden="false" customHeight="false" outlineLevel="0" collapsed="false">
      <c r="A8" s="221" t="n">
        <v>1</v>
      </c>
      <c r="B8" s="222" t="s">
        <v>532</v>
      </c>
      <c r="C8" s="223" t="s">
        <v>187</v>
      </c>
      <c r="D8" s="224" t="s">
        <v>533</v>
      </c>
      <c r="E8" s="225" t="s">
        <v>35</v>
      </c>
      <c r="F8" s="226" t="n">
        <v>45</v>
      </c>
      <c r="G8" s="225" t="n">
        <v>21.4</v>
      </c>
      <c r="H8" s="227" t="s">
        <v>50</v>
      </c>
      <c r="I8" s="225" t="s">
        <v>534</v>
      </c>
      <c r="J8" s="228" t="s">
        <v>21</v>
      </c>
      <c r="K8" s="229"/>
      <c r="L8" s="230"/>
      <c r="M8" s="230" t="s">
        <v>24</v>
      </c>
    </row>
    <row r="9" customFormat="false" ht="18.75" hidden="false" customHeight="false" outlineLevel="0" collapsed="false">
      <c r="A9" s="221" t="n">
        <v>2</v>
      </c>
      <c r="B9" s="231" t="s">
        <v>535</v>
      </c>
      <c r="C9" s="232" t="s">
        <v>187</v>
      </c>
      <c r="D9" s="233" t="s">
        <v>536</v>
      </c>
      <c r="E9" s="234" t="s">
        <v>35</v>
      </c>
      <c r="F9" s="234" t="n">
        <v>52</v>
      </c>
      <c r="G9" s="235" t="n">
        <v>13</v>
      </c>
      <c r="H9" s="228" t="s">
        <v>21</v>
      </c>
      <c r="I9" s="235" t="n">
        <v>99.8</v>
      </c>
      <c r="J9" s="228" t="s">
        <v>21</v>
      </c>
      <c r="K9" s="236" t="s">
        <v>198</v>
      </c>
      <c r="L9" s="230" t="s">
        <v>537</v>
      </c>
      <c r="M9" s="230" t="s">
        <v>185</v>
      </c>
    </row>
    <row r="10" customFormat="false" ht="18.75" hidden="false" customHeight="false" outlineLevel="0" collapsed="false">
      <c r="A10" s="177" t="n">
        <v>3</v>
      </c>
      <c r="B10" s="237" t="s">
        <v>538</v>
      </c>
      <c r="C10" s="238" t="s">
        <v>187</v>
      </c>
      <c r="D10" s="239" t="s">
        <v>539</v>
      </c>
      <c r="E10" s="240" t="s">
        <v>35</v>
      </c>
      <c r="F10" s="240" t="n">
        <v>47</v>
      </c>
      <c r="G10" s="241" t="n">
        <v>18.4</v>
      </c>
      <c r="H10" s="242" t="s">
        <v>21</v>
      </c>
      <c r="I10" s="240" t="n">
        <v>104.3</v>
      </c>
      <c r="J10" s="242" t="s">
        <v>21</v>
      </c>
      <c r="K10" s="243"/>
      <c r="L10" s="230"/>
      <c r="M10" s="230" t="s">
        <v>24</v>
      </c>
    </row>
    <row r="11" customFormat="false" ht="18.75" hidden="false" customHeight="false" outlineLevel="0" collapsed="false">
      <c r="A11" s="177" t="n">
        <v>4</v>
      </c>
      <c r="B11" s="237" t="s">
        <v>540</v>
      </c>
      <c r="C11" s="238" t="s">
        <v>187</v>
      </c>
      <c r="D11" s="244" t="s">
        <v>541</v>
      </c>
      <c r="E11" s="240" t="s">
        <v>542</v>
      </c>
      <c r="F11" s="240" t="n">
        <v>55</v>
      </c>
      <c r="G11" s="241" t="n">
        <v>17.4</v>
      </c>
      <c r="H11" s="242" t="s">
        <v>21</v>
      </c>
      <c r="I11" s="240" t="n">
        <v>102.5</v>
      </c>
      <c r="J11" s="242" t="s">
        <v>21</v>
      </c>
      <c r="K11" s="243" t="s">
        <v>198</v>
      </c>
      <c r="L11" s="230" t="s">
        <v>537</v>
      </c>
      <c r="M11" s="230" t="s">
        <v>185</v>
      </c>
    </row>
    <row r="12" customFormat="false" ht="18.75" hidden="false" customHeight="false" outlineLevel="0" collapsed="false">
      <c r="A12" s="177" t="n">
        <v>5</v>
      </c>
      <c r="B12" s="231" t="s">
        <v>543</v>
      </c>
      <c r="C12" s="232" t="s">
        <v>544</v>
      </c>
      <c r="D12" s="233" t="s">
        <v>545</v>
      </c>
      <c r="E12" s="240"/>
      <c r="F12" s="240" t="n">
        <v>52</v>
      </c>
      <c r="G12" s="240" t="n">
        <v>22</v>
      </c>
      <c r="H12" s="242" t="s">
        <v>21</v>
      </c>
      <c r="I12" s="240" t="n">
        <v>110</v>
      </c>
      <c r="J12" s="242" t="s">
        <v>21</v>
      </c>
      <c r="K12" s="241"/>
      <c r="L12" s="230"/>
      <c r="M12" s="230" t="s">
        <v>24</v>
      </c>
    </row>
    <row r="13" customFormat="false" ht="18.75" hidden="false" customHeight="false" outlineLevel="0" collapsed="false">
      <c r="A13" s="245" t="n">
        <v>6</v>
      </c>
      <c r="B13" s="237" t="s">
        <v>546</v>
      </c>
      <c r="C13" s="238" t="s">
        <v>205</v>
      </c>
      <c r="D13" s="244" t="s">
        <v>547</v>
      </c>
      <c r="E13" s="240"/>
      <c r="F13" s="240" t="n">
        <v>53</v>
      </c>
      <c r="G13" s="240" t="n">
        <v>21.2</v>
      </c>
      <c r="H13" s="242" t="s">
        <v>21</v>
      </c>
      <c r="I13" s="240" t="n">
        <v>108</v>
      </c>
      <c r="J13" s="242" t="s">
        <v>21</v>
      </c>
      <c r="K13" s="241"/>
      <c r="L13" s="230"/>
      <c r="M13" s="230" t="s">
        <v>24</v>
      </c>
    </row>
    <row r="14" s="249" customFormat="true" ht="18.75" hidden="false" customHeight="false" outlineLevel="0" collapsed="false">
      <c r="A14" s="246" t="n">
        <v>7</v>
      </c>
      <c r="B14" s="237" t="s">
        <v>548</v>
      </c>
      <c r="C14" s="238" t="s">
        <v>549</v>
      </c>
      <c r="D14" s="244" t="s">
        <v>550</v>
      </c>
      <c r="E14" s="234"/>
      <c r="F14" s="247" t="n">
        <v>45</v>
      </c>
      <c r="G14" s="235" t="n">
        <v>20.2</v>
      </c>
      <c r="H14" s="227" t="s">
        <v>21</v>
      </c>
      <c r="I14" s="235" t="n">
        <v>111.5</v>
      </c>
      <c r="J14" s="228" t="s">
        <v>21</v>
      </c>
      <c r="K14" s="229" t="s">
        <v>198</v>
      </c>
      <c r="L14" s="248" t="s">
        <v>537</v>
      </c>
      <c r="M14" s="248" t="s">
        <v>185</v>
      </c>
    </row>
    <row r="15" customFormat="false" ht="18.75" hidden="false" customHeight="false" outlineLevel="0" collapsed="false">
      <c r="A15" s="221" t="n">
        <v>8</v>
      </c>
      <c r="B15" s="237" t="s">
        <v>551</v>
      </c>
      <c r="C15" s="238" t="s">
        <v>552</v>
      </c>
      <c r="D15" s="244" t="s">
        <v>553</v>
      </c>
      <c r="E15" s="250"/>
      <c r="F15" s="247" t="n">
        <v>56</v>
      </c>
      <c r="G15" s="234" t="n">
        <v>16.5</v>
      </c>
      <c r="H15" s="227" t="s">
        <v>21</v>
      </c>
      <c r="I15" s="234" t="n">
        <v>108.9</v>
      </c>
      <c r="J15" s="228" t="s">
        <v>21</v>
      </c>
      <c r="K15" s="229"/>
      <c r="L15" s="230"/>
      <c r="M15" s="230" t="s">
        <v>24</v>
      </c>
      <c r="R15" s="211" t="s">
        <v>38</v>
      </c>
    </row>
    <row r="16" customFormat="false" ht="18.75" hidden="false" customHeight="false" outlineLevel="0" collapsed="false">
      <c r="A16" s="246" t="n">
        <v>9</v>
      </c>
      <c r="B16" s="251" t="s">
        <v>554</v>
      </c>
      <c r="C16" s="252" t="s">
        <v>555</v>
      </c>
      <c r="D16" s="253" t="s">
        <v>474</v>
      </c>
      <c r="E16" s="250"/>
      <c r="F16" s="247" t="n">
        <v>53</v>
      </c>
      <c r="G16" s="247" t="n">
        <v>22.2</v>
      </c>
      <c r="H16" s="227" t="s">
        <v>21</v>
      </c>
      <c r="I16" s="247" t="n">
        <v>101.5</v>
      </c>
      <c r="J16" s="228" t="s">
        <v>21</v>
      </c>
      <c r="K16" s="229"/>
      <c r="L16" s="230"/>
      <c r="M16" s="230" t="s">
        <v>185</v>
      </c>
    </row>
    <row r="17" customFormat="false" ht="18.75" hidden="false" customHeight="false" outlineLevel="0" collapsed="false">
      <c r="A17" s="246" t="n">
        <v>10</v>
      </c>
      <c r="B17" s="237" t="s">
        <v>556</v>
      </c>
      <c r="C17" s="238" t="s">
        <v>557</v>
      </c>
      <c r="D17" s="244" t="s">
        <v>558</v>
      </c>
      <c r="E17" s="250"/>
      <c r="F17" s="247" t="n">
        <v>50</v>
      </c>
      <c r="G17" s="247" t="n">
        <v>21.5</v>
      </c>
      <c r="H17" s="227" t="s">
        <v>21</v>
      </c>
      <c r="I17" s="247" t="n">
        <v>111.5</v>
      </c>
      <c r="J17" s="228" t="s">
        <v>21</v>
      </c>
      <c r="K17" s="229" t="s">
        <v>198</v>
      </c>
      <c r="L17" s="230" t="s">
        <v>537</v>
      </c>
      <c r="M17" s="230" t="s">
        <v>24</v>
      </c>
    </row>
    <row r="18" s="256" customFormat="true" ht="18.75" hidden="false" customHeight="false" outlineLevel="0" collapsed="false">
      <c r="A18" s="221" t="n">
        <v>11</v>
      </c>
      <c r="B18" s="237" t="s">
        <v>559</v>
      </c>
      <c r="C18" s="238" t="s">
        <v>333</v>
      </c>
      <c r="D18" s="239" t="s">
        <v>560</v>
      </c>
      <c r="E18" s="235"/>
      <c r="F18" s="235" t="n">
        <v>55</v>
      </c>
      <c r="G18" s="235" t="n">
        <v>23.6</v>
      </c>
      <c r="H18" s="227" t="s">
        <v>50</v>
      </c>
      <c r="I18" s="235" t="n">
        <v>110.3</v>
      </c>
      <c r="J18" s="228" t="s">
        <v>21</v>
      </c>
      <c r="K18" s="254"/>
      <c r="L18" s="255"/>
      <c r="M18" s="255" t="s">
        <v>24</v>
      </c>
    </row>
    <row r="19" s="256" customFormat="true" ht="18.75" hidden="false" customHeight="false" outlineLevel="0" collapsed="false">
      <c r="A19" s="246" t="n">
        <v>12</v>
      </c>
      <c r="B19" s="231" t="s">
        <v>561</v>
      </c>
      <c r="C19" s="232" t="s">
        <v>333</v>
      </c>
      <c r="D19" s="233" t="s">
        <v>562</v>
      </c>
      <c r="E19" s="250"/>
      <c r="F19" s="247" t="n">
        <v>46</v>
      </c>
      <c r="G19" s="247" t="n">
        <v>18.4</v>
      </c>
      <c r="H19" s="227" t="s">
        <v>21</v>
      </c>
      <c r="I19" s="247" t="n">
        <v>104.1</v>
      </c>
      <c r="J19" s="228" t="s">
        <v>21</v>
      </c>
      <c r="K19" s="229"/>
      <c r="L19" s="255"/>
      <c r="M19" s="255" t="s">
        <v>24</v>
      </c>
    </row>
    <row r="20" customFormat="false" ht="18.75" hidden="false" customHeight="false" outlineLevel="0" collapsed="false">
      <c r="A20" s="246" t="n">
        <v>13</v>
      </c>
      <c r="B20" s="257" t="s">
        <v>563</v>
      </c>
      <c r="C20" s="238" t="s">
        <v>564</v>
      </c>
      <c r="D20" s="244" t="s">
        <v>565</v>
      </c>
      <c r="E20" s="258"/>
      <c r="F20" s="247" t="n">
        <v>47</v>
      </c>
      <c r="G20" s="235" t="n">
        <v>17.6</v>
      </c>
      <c r="H20" s="227" t="s">
        <v>21</v>
      </c>
      <c r="I20" s="235" t="n">
        <v>102.8</v>
      </c>
      <c r="J20" s="228" t="s">
        <v>21</v>
      </c>
      <c r="K20" s="229" t="s">
        <v>198</v>
      </c>
      <c r="L20" s="230" t="s">
        <v>537</v>
      </c>
      <c r="M20" s="230" t="s">
        <v>185</v>
      </c>
    </row>
    <row r="21" customFormat="false" ht="18.75" hidden="false" customHeight="false" outlineLevel="0" collapsed="false">
      <c r="A21" s="221" t="n">
        <v>14</v>
      </c>
      <c r="B21" s="237" t="s">
        <v>566</v>
      </c>
      <c r="C21" s="238" t="s">
        <v>567</v>
      </c>
      <c r="D21" s="244" t="s">
        <v>568</v>
      </c>
      <c r="E21" s="235" t="s">
        <v>35</v>
      </c>
      <c r="F21" s="259" t="n">
        <v>53</v>
      </c>
      <c r="G21" s="259" t="n">
        <v>17.2</v>
      </c>
      <c r="H21" s="227" t="s">
        <v>21</v>
      </c>
      <c r="I21" s="260" t="n">
        <v>103.6</v>
      </c>
      <c r="J21" s="228" t="s">
        <v>21</v>
      </c>
      <c r="K21" s="229" t="s">
        <v>198</v>
      </c>
      <c r="L21" s="230" t="s">
        <v>537</v>
      </c>
      <c r="M21" s="230" t="s">
        <v>185</v>
      </c>
    </row>
    <row r="22" s="249" customFormat="true" ht="18.75" hidden="false" customHeight="false" outlineLevel="0" collapsed="false">
      <c r="A22" s="246" t="n">
        <v>15</v>
      </c>
      <c r="B22" s="237" t="s">
        <v>569</v>
      </c>
      <c r="C22" s="238" t="s">
        <v>570</v>
      </c>
      <c r="D22" s="261" t="s">
        <v>571</v>
      </c>
      <c r="E22" s="259"/>
      <c r="F22" s="259" t="n">
        <v>47</v>
      </c>
      <c r="G22" s="259" t="n">
        <v>18</v>
      </c>
      <c r="H22" s="227" t="s">
        <v>21</v>
      </c>
      <c r="I22" s="259" t="n">
        <v>102</v>
      </c>
      <c r="J22" s="228" t="s">
        <v>21</v>
      </c>
      <c r="K22" s="229"/>
      <c r="L22" s="248"/>
      <c r="M22" s="248" t="s">
        <v>24</v>
      </c>
    </row>
    <row r="23" s="256" customFormat="true" ht="18.75" hidden="false" customHeight="false" outlineLevel="0" collapsed="false">
      <c r="A23" s="262" t="n">
        <v>16</v>
      </c>
      <c r="B23" s="222" t="s">
        <v>554</v>
      </c>
      <c r="C23" s="223" t="s">
        <v>572</v>
      </c>
      <c r="D23" s="224" t="s">
        <v>573</v>
      </c>
      <c r="E23" s="263"/>
      <c r="F23" s="263" t="n">
        <v>48</v>
      </c>
      <c r="G23" s="263" t="n">
        <v>14.2</v>
      </c>
      <c r="H23" s="264" t="s">
        <v>21</v>
      </c>
      <c r="I23" s="263" t="n">
        <v>95.5</v>
      </c>
      <c r="J23" s="264" t="s">
        <v>21</v>
      </c>
      <c r="K23" s="265"/>
      <c r="L23" s="255"/>
      <c r="M23" s="248" t="s">
        <v>24</v>
      </c>
    </row>
    <row r="24" customFormat="false" ht="18.75" hidden="false" customHeight="false" outlineLevel="0" collapsed="false">
      <c r="A24" s="221" t="n">
        <v>17</v>
      </c>
      <c r="B24" s="266" t="s">
        <v>574</v>
      </c>
      <c r="C24" s="267" t="s">
        <v>349</v>
      </c>
      <c r="D24" s="244" t="s">
        <v>575</v>
      </c>
      <c r="E24" s="263" t="s">
        <v>35</v>
      </c>
      <c r="F24" s="263" t="n">
        <v>46</v>
      </c>
      <c r="G24" s="263" t="n">
        <v>16.6</v>
      </c>
      <c r="H24" s="264" t="s">
        <v>21</v>
      </c>
      <c r="I24" s="263" t="n">
        <v>103.5</v>
      </c>
      <c r="J24" s="264" t="s">
        <v>21</v>
      </c>
      <c r="K24" s="265"/>
      <c r="L24" s="230"/>
      <c r="M24" s="248" t="s">
        <v>24</v>
      </c>
    </row>
    <row r="25" customFormat="false" ht="18.75" hidden="false" customHeight="false" outlineLevel="0" collapsed="false">
      <c r="A25" s="246" t="n">
        <v>18</v>
      </c>
      <c r="B25" s="268" t="s">
        <v>576</v>
      </c>
      <c r="C25" s="268" t="s">
        <v>577</v>
      </c>
      <c r="D25" s="239" t="s">
        <v>578</v>
      </c>
      <c r="E25" s="263" t="s">
        <v>35</v>
      </c>
      <c r="F25" s="263" t="n">
        <v>52</v>
      </c>
      <c r="G25" s="263" t="n">
        <v>21.4</v>
      </c>
      <c r="H25" s="264" t="s">
        <v>21</v>
      </c>
      <c r="I25" s="263" t="n">
        <v>106.4</v>
      </c>
      <c r="J25" s="264" t="s">
        <v>21</v>
      </c>
      <c r="K25" s="265"/>
      <c r="L25" s="230"/>
      <c r="M25" s="248" t="s">
        <v>24</v>
      </c>
    </row>
    <row r="26" customFormat="false" ht="18.75" hidden="false" customHeight="false" outlineLevel="0" collapsed="false">
      <c r="A26" s="246" t="n">
        <v>19</v>
      </c>
      <c r="B26" s="269" t="s">
        <v>579</v>
      </c>
      <c r="C26" s="269" t="s">
        <v>263</v>
      </c>
      <c r="D26" s="270" t="s">
        <v>580</v>
      </c>
      <c r="E26" s="263" t="s">
        <v>35</v>
      </c>
      <c r="F26" s="263" t="n">
        <v>50</v>
      </c>
      <c r="G26" s="271" t="n">
        <v>21.8</v>
      </c>
      <c r="H26" s="264" t="s">
        <v>21</v>
      </c>
      <c r="I26" s="263" t="n">
        <v>108.5</v>
      </c>
      <c r="J26" s="264" t="s">
        <v>21</v>
      </c>
      <c r="K26" s="265" t="s">
        <v>198</v>
      </c>
      <c r="L26" s="230" t="s">
        <v>537</v>
      </c>
      <c r="M26" s="230" t="s">
        <v>185</v>
      </c>
    </row>
    <row r="27" customFormat="false" ht="18.75" hidden="false" customHeight="false" outlineLevel="0" collapsed="false">
      <c r="A27" s="221" t="n">
        <v>20</v>
      </c>
      <c r="B27" s="272" t="s">
        <v>581</v>
      </c>
      <c r="C27" s="223" t="s">
        <v>488</v>
      </c>
      <c r="D27" s="224" t="s">
        <v>582</v>
      </c>
      <c r="E27" s="263"/>
      <c r="F27" s="263" t="n">
        <v>47</v>
      </c>
      <c r="G27" s="271" t="n">
        <v>14.2</v>
      </c>
      <c r="H27" s="264" t="s">
        <v>21</v>
      </c>
      <c r="I27" s="263" t="n">
        <v>103</v>
      </c>
      <c r="J27" s="264" t="s">
        <v>21</v>
      </c>
      <c r="K27" s="265" t="s">
        <v>198</v>
      </c>
      <c r="L27" s="230" t="s">
        <v>537</v>
      </c>
      <c r="M27" s="230" t="s">
        <v>185</v>
      </c>
    </row>
    <row r="28" s="256" customFormat="true" ht="18.75" hidden="false" customHeight="false" outlineLevel="0" collapsed="false">
      <c r="A28" s="245" t="n">
        <v>21</v>
      </c>
      <c r="B28" s="237" t="s">
        <v>583</v>
      </c>
      <c r="C28" s="238" t="s">
        <v>584</v>
      </c>
      <c r="D28" s="239" t="s">
        <v>585</v>
      </c>
      <c r="E28" s="263"/>
      <c r="F28" s="263" t="n">
        <v>54</v>
      </c>
      <c r="G28" s="273" t="n">
        <v>19.8</v>
      </c>
      <c r="H28" s="264" t="s">
        <v>21</v>
      </c>
      <c r="I28" s="265" t="n">
        <v>111.6</v>
      </c>
      <c r="J28" s="264" t="s">
        <v>21</v>
      </c>
      <c r="K28" s="265" t="s">
        <v>198</v>
      </c>
      <c r="L28" s="255" t="s">
        <v>537</v>
      </c>
      <c r="M28" s="255" t="s">
        <v>185</v>
      </c>
    </row>
    <row r="29" s="256" customFormat="true" ht="18.75" hidden="false" customHeight="false" outlineLevel="0" collapsed="false">
      <c r="A29" s="245" t="n">
        <v>22</v>
      </c>
      <c r="B29" s="237" t="s">
        <v>515</v>
      </c>
      <c r="C29" s="238" t="s">
        <v>382</v>
      </c>
      <c r="D29" s="239" t="s">
        <v>586</v>
      </c>
      <c r="E29" s="271"/>
      <c r="F29" s="271" t="n">
        <v>51</v>
      </c>
      <c r="G29" s="273" t="n">
        <v>24</v>
      </c>
      <c r="H29" s="274" t="s">
        <v>50</v>
      </c>
      <c r="I29" s="265" t="n">
        <v>115.5</v>
      </c>
      <c r="J29" s="274" t="s">
        <v>21</v>
      </c>
      <c r="K29" s="275"/>
      <c r="L29" s="255"/>
      <c r="M29" s="255" t="s">
        <v>24</v>
      </c>
    </row>
    <row r="30" customFormat="false" ht="18.75" hidden="false" customHeight="false" outlineLevel="0" collapsed="false">
      <c r="A30" s="177" t="n">
        <v>23</v>
      </c>
      <c r="B30" s="237" t="s">
        <v>587</v>
      </c>
      <c r="C30" s="238" t="s">
        <v>389</v>
      </c>
      <c r="D30" s="239" t="s">
        <v>588</v>
      </c>
      <c r="E30" s="263"/>
      <c r="F30" s="263" t="n">
        <v>54</v>
      </c>
      <c r="G30" s="271" t="n">
        <v>16.8</v>
      </c>
      <c r="H30" s="264" t="s">
        <v>21</v>
      </c>
      <c r="I30" s="263" t="n">
        <v>105</v>
      </c>
      <c r="J30" s="264" t="s">
        <v>21</v>
      </c>
      <c r="K30" s="265"/>
      <c r="L30" s="230"/>
      <c r="M30" s="230" t="s">
        <v>24</v>
      </c>
    </row>
    <row r="31" customFormat="false" ht="18.75" hidden="false" customHeight="false" outlineLevel="0" collapsed="false">
      <c r="A31" s="245" t="n">
        <v>24</v>
      </c>
      <c r="B31" s="237" t="s">
        <v>589</v>
      </c>
      <c r="C31" s="238" t="s">
        <v>590</v>
      </c>
      <c r="D31" s="239" t="s">
        <v>591</v>
      </c>
      <c r="E31" s="263"/>
      <c r="F31" s="263" t="n">
        <v>48</v>
      </c>
      <c r="G31" s="263" t="n">
        <v>15.3</v>
      </c>
      <c r="H31" s="264" t="s">
        <v>21</v>
      </c>
      <c r="I31" s="263" t="n">
        <v>102.3</v>
      </c>
      <c r="J31" s="264" t="s">
        <v>21</v>
      </c>
      <c r="K31" s="265"/>
      <c r="L31" s="230"/>
      <c r="M31" s="230" t="s">
        <v>24</v>
      </c>
    </row>
    <row r="32" customFormat="false" ht="18.75" hidden="false" customHeight="false" outlineLevel="0" collapsed="false">
      <c r="A32" s="246" t="n">
        <v>25</v>
      </c>
      <c r="B32" s="231" t="s">
        <v>592</v>
      </c>
      <c r="C32" s="232" t="s">
        <v>393</v>
      </c>
      <c r="D32" s="233" t="s">
        <v>593</v>
      </c>
      <c r="E32" s="240"/>
      <c r="F32" s="259" t="n">
        <v>46</v>
      </c>
      <c r="G32" s="259" t="n">
        <v>19</v>
      </c>
      <c r="H32" s="227" t="s">
        <v>21</v>
      </c>
      <c r="I32" s="259" t="n">
        <v>107.2</v>
      </c>
      <c r="J32" s="228" t="s">
        <v>21</v>
      </c>
      <c r="K32" s="229"/>
      <c r="L32" s="230"/>
      <c r="M32" s="230" t="s">
        <v>24</v>
      </c>
    </row>
    <row r="33" customFormat="false" ht="18.75" hidden="false" customHeight="false" outlineLevel="0" collapsed="false">
      <c r="A33" s="221" t="n">
        <v>26</v>
      </c>
      <c r="B33" s="237" t="s">
        <v>594</v>
      </c>
      <c r="C33" s="238" t="s">
        <v>595</v>
      </c>
      <c r="D33" s="239" t="s">
        <v>596</v>
      </c>
      <c r="E33" s="240"/>
      <c r="F33" s="259" t="n">
        <v>51</v>
      </c>
      <c r="G33" s="259" t="n">
        <v>17</v>
      </c>
      <c r="H33" s="227" t="s">
        <v>21</v>
      </c>
      <c r="I33" s="259" t="n">
        <v>101.5</v>
      </c>
      <c r="J33" s="228" t="s">
        <v>21</v>
      </c>
      <c r="K33" s="229"/>
      <c r="L33" s="230"/>
      <c r="M33" s="230" t="s">
        <v>24</v>
      </c>
    </row>
    <row r="34" customFormat="false" ht="18.75" hidden="false" customHeight="false" outlineLevel="0" collapsed="false">
      <c r="A34" s="246" t="n">
        <v>27</v>
      </c>
      <c r="B34" s="231" t="s">
        <v>597</v>
      </c>
      <c r="C34" s="232" t="s">
        <v>595</v>
      </c>
      <c r="D34" s="233" t="s">
        <v>541</v>
      </c>
      <c r="E34" s="234" t="s">
        <v>35</v>
      </c>
      <c r="F34" s="235" t="n">
        <v>55</v>
      </c>
      <c r="G34" s="235" t="n">
        <v>17.2</v>
      </c>
      <c r="H34" s="228" t="s">
        <v>21</v>
      </c>
      <c r="I34" s="235" t="n">
        <v>104.5</v>
      </c>
      <c r="J34" s="228" t="s">
        <v>21</v>
      </c>
      <c r="K34" s="236"/>
      <c r="L34" s="230"/>
      <c r="M34" s="230" t="s">
        <v>24</v>
      </c>
    </row>
    <row r="35" customFormat="false" ht="18.75" hidden="false" customHeight="false" outlineLevel="0" collapsed="false">
      <c r="A35" s="246" t="n">
        <v>28</v>
      </c>
      <c r="B35" s="237" t="s">
        <v>598</v>
      </c>
      <c r="C35" s="276" t="s">
        <v>595</v>
      </c>
      <c r="D35" s="244" t="s">
        <v>599</v>
      </c>
      <c r="E35" s="235" t="s">
        <v>35</v>
      </c>
      <c r="F35" s="235" t="n">
        <v>52</v>
      </c>
      <c r="G35" s="235" t="n">
        <v>17.5</v>
      </c>
      <c r="H35" s="228" t="s">
        <v>21</v>
      </c>
      <c r="I35" s="235" t="n">
        <v>104</v>
      </c>
      <c r="J35" s="228" t="s">
        <v>21</v>
      </c>
      <c r="K35" s="236"/>
      <c r="L35" s="230"/>
      <c r="M35" s="230" t="s">
        <v>24</v>
      </c>
    </row>
    <row r="36" customFormat="false" ht="18.75" hidden="false" customHeight="false" outlineLevel="0" collapsed="false">
      <c r="A36" s="246" t="n">
        <v>29</v>
      </c>
      <c r="B36" s="237" t="s">
        <v>600</v>
      </c>
      <c r="C36" s="276" t="s">
        <v>601</v>
      </c>
      <c r="D36" s="244" t="s">
        <v>602</v>
      </c>
      <c r="E36" s="235" t="s">
        <v>35</v>
      </c>
      <c r="F36" s="235" t="n">
        <v>50</v>
      </c>
      <c r="G36" s="235" t="n">
        <v>18.2</v>
      </c>
      <c r="H36" s="228" t="s">
        <v>21</v>
      </c>
      <c r="I36" s="235" t="n">
        <v>100.8</v>
      </c>
      <c r="J36" s="228" t="s">
        <v>21</v>
      </c>
      <c r="K36" s="236"/>
      <c r="L36" s="277"/>
      <c r="M36" s="278" t="s">
        <v>24</v>
      </c>
    </row>
    <row r="37" customFormat="false" ht="18.75" hidden="false" customHeight="false" outlineLevel="0" collapsed="false">
      <c r="A37" s="246" t="n">
        <v>30</v>
      </c>
      <c r="B37" s="237" t="s">
        <v>603</v>
      </c>
      <c r="C37" s="276" t="s">
        <v>512</v>
      </c>
      <c r="D37" s="244" t="s">
        <v>604</v>
      </c>
      <c r="E37" s="235" t="s">
        <v>35</v>
      </c>
      <c r="F37" s="235" t="n">
        <v>45</v>
      </c>
      <c r="G37" s="235" t="n">
        <v>17.2</v>
      </c>
      <c r="H37" s="228" t="s">
        <v>21</v>
      </c>
      <c r="I37" s="235" t="n">
        <v>101.5</v>
      </c>
      <c r="J37" s="228" t="s">
        <v>21</v>
      </c>
      <c r="K37" s="236" t="s">
        <v>198</v>
      </c>
      <c r="L37" s="278" t="s">
        <v>537</v>
      </c>
      <c r="M37" s="278" t="s">
        <v>185</v>
      </c>
    </row>
    <row r="38" customFormat="false" ht="18.75" hidden="false" customHeight="false" outlineLevel="0" collapsed="false">
      <c r="A38" s="246" t="n">
        <v>31</v>
      </c>
      <c r="B38" s="237" t="s">
        <v>605</v>
      </c>
      <c r="C38" s="276" t="s">
        <v>606</v>
      </c>
      <c r="D38" s="244" t="s">
        <v>607</v>
      </c>
      <c r="E38" s="235" t="s">
        <v>35</v>
      </c>
      <c r="F38" s="235" t="n">
        <v>56</v>
      </c>
      <c r="G38" s="235" t="n">
        <v>22.3</v>
      </c>
      <c r="H38" s="228" t="s">
        <v>21</v>
      </c>
      <c r="I38" s="235" t="n">
        <v>110</v>
      </c>
      <c r="J38" s="228" t="s">
        <v>21</v>
      </c>
      <c r="K38" s="236"/>
      <c r="L38" s="278"/>
      <c r="M38" s="278" t="s">
        <v>24</v>
      </c>
    </row>
    <row r="39" customFormat="false" ht="18.75" hidden="false" customHeight="false" outlineLevel="0" collapsed="false">
      <c r="A39" s="246" t="n">
        <v>32</v>
      </c>
      <c r="B39" s="237" t="s">
        <v>608</v>
      </c>
      <c r="C39" s="276" t="s">
        <v>404</v>
      </c>
      <c r="D39" s="244" t="s">
        <v>536</v>
      </c>
      <c r="E39" s="235" t="s">
        <v>35</v>
      </c>
      <c r="F39" s="235" t="n">
        <v>52</v>
      </c>
      <c r="G39" s="235" t="n">
        <v>24.2</v>
      </c>
      <c r="H39" s="228" t="s">
        <v>50</v>
      </c>
      <c r="I39" s="235" t="n">
        <v>112</v>
      </c>
      <c r="J39" s="228" t="s">
        <v>21</v>
      </c>
      <c r="K39" s="236" t="s">
        <v>609</v>
      </c>
      <c r="L39" s="278" t="s">
        <v>610</v>
      </c>
      <c r="M39" s="278" t="s">
        <v>185</v>
      </c>
    </row>
    <row r="40" customFormat="false" ht="18.75" hidden="false" customHeight="false" outlineLevel="0" collapsed="false">
      <c r="A40" s="246" t="n">
        <v>33</v>
      </c>
      <c r="B40" s="237" t="s">
        <v>611</v>
      </c>
      <c r="C40" s="276" t="s">
        <v>612</v>
      </c>
      <c r="D40" s="244" t="s">
        <v>613</v>
      </c>
      <c r="E40" s="235" t="s">
        <v>35</v>
      </c>
      <c r="F40" s="235" t="n">
        <v>56</v>
      </c>
      <c r="G40" s="235" t="n">
        <v>15.3</v>
      </c>
      <c r="H40" s="228" t="s">
        <v>21</v>
      </c>
      <c r="I40" s="235" t="n">
        <v>101.6</v>
      </c>
      <c r="J40" s="228" t="s">
        <v>21</v>
      </c>
      <c r="K40" s="236" t="s">
        <v>198</v>
      </c>
      <c r="L40" s="278" t="s">
        <v>537</v>
      </c>
      <c r="M40" s="278" t="s">
        <v>185</v>
      </c>
    </row>
    <row r="41" customFormat="false" ht="18.75" hidden="false" customHeight="false" outlineLevel="0" collapsed="false">
      <c r="A41" s="246" t="n">
        <v>34</v>
      </c>
      <c r="B41" s="237" t="s">
        <v>614</v>
      </c>
      <c r="C41" s="276" t="s">
        <v>289</v>
      </c>
      <c r="D41" s="244" t="s">
        <v>615</v>
      </c>
      <c r="E41" s="235" t="s">
        <v>35</v>
      </c>
      <c r="F41" s="235" t="n">
        <v>53</v>
      </c>
      <c r="G41" s="235" t="n">
        <v>16</v>
      </c>
      <c r="H41" s="228" t="s">
        <v>21</v>
      </c>
      <c r="I41" s="235" t="n">
        <v>99.6</v>
      </c>
      <c r="J41" s="228" t="s">
        <v>21</v>
      </c>
      <c r="K41" s="236" t="s">
        <v>198</v>
      </c>
      <c r="L41" s="278" t="s">
        <v>537</v>
      </c>
      <c r="M41" s="278" t="s">
        <v>185</v>
      </c>
    </row>
    <row r="42" customFormat="false" ht="18.75" hidden="false" customHeight="false" outlineLevel="0" collapsed="false">
      <c r="A42" s="246" t="n">
        <v>35</v>
      </c>
      <c r="B42" s="237" t="s">
        <v>616</v>
      </c>
      <c r="C42" s="276" t="s">
        <v>617</v>
      </c>
      <c r="D42" s="244" t="s">
        <v>618</v>
      </c>
      <c r="E42" s="235" t="s">
        <v>35</v>
      </c>
      <c r="F42" s="235" t="n">
        <v>48</v>
      </c>
      <c r="G42" s="235" t="n">
        <v>18.5</v>
      </c>
      <c r="H42" s="228" t="s">
        <v>21</v>
      </c>
      <c r="I42" s="235" t="n">
        <v>108.5</v>
      </c>
      <c r="J42" s="228" t="s">
        <v>21</v>
      </c>
      <c r="K42" s="236"/>
      <c r="L42" s="277"/>
      <c r="M42" s="278" t="s">
        <v>24</v>
      </c>
    </row>
    <row r="44" customFormat="false" ht="18.75" hidden="false" customHeight="false" outlineLevel="0" collapsed="false">
      <c r="K44" s="279" t="s">
        <v>619</v>
      </c>
    </row>
    <row r="45" customFormat="false" ht="18.75" hidden="false" customHeight="false" outlineLevel="0" collapsed="false">
      <c r="K45" s="279"/>
    </row>
    <row r="46" customFormat="false" ht="18.75" hidden="false" customHeight="false" outlineLevel="0" collapsed="false">
      <c r="K46" s="279"/>
    </row>
    <row r="47" customFormat="false" ht="18.75" hidden="false" customHeight="false" outlineLevel="0" collapsed="false">
      <c r="K47" s="279"/>
    </row>
    <row r="48" customFormat="false" ht="18.75" hidden="false" customHeight="false" outlineLevel="0" collapsed="false">
      <c r="K48" s="279" t="s">
        <v>620</v>
      </c>
    </row>
  </sheetData>
  <mergeCells count="11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1" activeCellId="0" sqref="O11"/>
    </sheetView>
  </sheetViews>
  <sheetFormatPr defaultColWidth="9.1171875" defaultRowHeight="16.5" zeroHeight="false" outlineLevelRow="0" outlineLevelCol="0"/>
  <cols>
    <col collapsed="false" customWidth="true" hidden="false" outlineLevel="0" max="1" min="1" style="280" width="5.61"/>
    <col collapsed="false" customWidth="true" hidden="false" outlineLevel="0" max="2" min="2" style="280" width="25.61"/>
    <col collapsed="false" customWidth="true" hidden="false" outlineLevel="0" max="3" min="3" style="281" width="12.11"/>
    <col collapsed="false" customWidth="false" hidden="false" outlineLevel="0" max="9" min="4" style="280" width="9.11"/>
    <col collapsed="false" customWidth="true" hidden="false" outlineLevel="0" max="10" min="10" style="280" width="16.12"/>
    <col collapsed="false" customWidth="true" hidden="false" outlineLevel="0" max="11" min="11" style="280" width="15.37"/>
    <col collapsed="false" customWidth="false" hidden="false" outlineLevel="0" max="257" min="12" style="280" width="9.11"/>
  </cols>
  <sheetData>
    <row r="1" customFormat="false" ht="16.5" hidden="false" customHeight="false" outlineLevel="0" collapsed="false">
      <c r="A1" s="282" t="s">
        <v>621</v>
      </c>
      <c r="B1" s="282"/>
      <c r="E1" s="282" t="s">
        <v>622</v>
      </c>
      <c r="F1" s="282"/>
      <c r="G1" s="282"/>
      <c r="H1" s="282"/>
      <c r="I1" s="282"/>
    </row>
    <row r="2" customFormat="false" ht="16.5" hidden="false" customHeight="false" outlineLevel="0" collapsed="false">
      <c r="F2" s="282" t="s">
        <v>293</v>
      </c>
      <c r="G2" s="282"/>
      <c r="H2" s="282"/>
      <c r="J2" s="282"/>
    </row>
    <row r="4" customFormat="false" ht="16.5" hidden="false" customHeight="false" outlineLevel="0" collapsed="false">
      <c r="K4" s="282" t="s">
        <v>531</v>
      </c>
    </row>
    <row r="5" customFormat="false" ht="16.5" hidden="false" customHeight="true" outlineLevel="0" collapsed="false">
      <c r="A5" s="283" t="s">
        <v>6</v>
      </c>
      <c r="B5" s="283" t="s">
        <v>7</v>
      </c>
      <c r="C5" s="283" t="s">
        <v>8</v>
      </c>
      <c r="D5" s="283" t="s">
        <v>9</v>
      </c>
      <c r="E5" s="283" t="s">
        <v>10</v>
      </c>
      <c r="F5" s="283" t="s">
        <v>623</v>
      </c>
      <c r="G5" s="283"/>
      <c r="H5" s="283"/>
      <c r="I5" s="283"/>
      <c r="J5" s="283" t="s">
        <v>297</v>
      </c>
      <c r="K5" s="283" t="s">
        <v>13</v>
      </c>
      <c r="L5" s="283" t="s">
        <v>14</v>
      </c>
    </row>
    <row r="6" customFormat="false" ht="49.5" hidden="false" customHeight="false" outlineLevel="0" collapsed="false">
      <c r="A6" s="283"/>
      <c r="B6" s="283"/>
      <c r="C6" s="283"/>
      <c r="D6" s="283"/>
      <c r="E6" s="283"/>
      <c r="F6" s="284" t="s">
        <v>15</v>
      </c>
      <c r="G6" s="283" t="s">
        <v>16</v>
      </c>
      <c r="H6" s="283" t="s">
        <v>17</v>
      </c>
      <c r="I6" s="283" t="s">
        <v>18</v>
      </c>
      <c r="J6" s="283"/>
      <c r="K6" s="283"/>
      <c r="L6" s="283"/>
    </row>
    <row r="7" customFormat="false" ht="16.5" hidden="false" customHeight="false" outlineLevel="0" collapsed="false">
      <c r="A7" s="285" t="n">
        <v>1</v>
      </c>
      <c r="B7" s="286" t="s">
        <v>624</v>
      </c>
      <c r="C7" s="287" t="s">
        <v>625</v>
      </c>
      <c r="D7" s="287" t="s">
        <v>542</v>
      </c>
      <c r="E7" s="288" t="n">
        <v>56</v>
      </c>
      <c r="F7" s="288" t="n">
        <v>20.5</v>
      </c>
      <c r="G7" s="289" t="s">
        <v>21</v>
      </c>
      <c r="H7" s="288" t="n">
        <v>106</v>
      </c>
      <c r="I7" s="289" t="s">
        <v>21</v>
      </c>
      <c r="J7" s="290"/>
      <c r="K7" s="290"/>
      <c r="L7" s="290" t="s">
        <v>24</v>
      </c>
    </row>
    <row r="8" customFormat="false" ht="16.5" hidden="false" customHeight="false" outlineLevel="0" collapsed="false">
      <c r="A8" s="291" t="n">
        <v>2</v>
      </c>
      <c r="B8" s="292" t="s">
        <v>626</v>
      </c>
      <c r="C8" s="287" t="s">
        <v>627</v>
      </c>
      <c r="D8" s="287" t="s">
        <v>542</v>
      </c>
      <c r="E8" s="288" t="n">
        <v>52</v>
      </c>
      <c r="F8" s="288" t="n">
        <v>16</v>
      </c>
      <c r="G8" s="289" t="s">
        <v>21</v>
      </c>
      <c r="H8" s="288" t="n">
        <v>108.5</v>
      </c>
      <c r="I8" s="289" t="s">
        <v>21</v>
      </c>
      <c r="J8" s="293"/>
      <c r="K8" s="293"/>
      <c r="L8" s="290" t="s">
        <v>24</v>
      </c>
    </row>
    <row r="9" customFormat="false" ht="16.5" hidden="false" customHeight="false" outlineLevel="0" collapsed="false">
      <c r="A9" s="285" t="n">
        <v>3</v>
      </c>
      <c r="B9" s="294" t="s">
        <v>628</v>
      </c>
      <c r="C9" s="287" t="s">
        <v>629</v>
      </c>
      <c r="D9" s="287"/>
      <c r="E9" s="288" t="n">
        <v>55</v>
      </c>
      <c r="F9" s="288" t="n">
        <v>15</v>
      </c>
      <c r="G9" s="289" t="s">
        <v>21</v>
      </c>
      <c r="H9" s="288" t="n">
        <v>101</v>
      </c>
      <c r="I9" s="289" t="s">
        <v>21</v>
      </c>
      <c r="J9" s="293"/>
      <c r="K9" s="293"/>
      <c r="L9" s="290" t="s">
        <v>24</v>
      </c>
    </row>
    <row r="10" customFormat="false" ht="16.5" hidden="false" customHeight="false" outlineLevel="0" collapsed="false">
      <c r="A10" s="291" t="n">
        <v>4</v>
      </c>
      <c r="B10" s="295" t="s">
        <v>630</v>
      </c>
      <c r="C10" s="287" t="s">
        <v>631</v>
      </c>
      <c r="D10" s="287"/>
      <c r="E10" s="288" t="n">
        <v>56</v>
      </c>
      <c r="F10" s="288" t="n">
        <v>14.6</v>
      </c>
      <c r="G10" s="289" t="s">
        <v>21</v>
      </c>
      <c r="H10" s="288" t="n">
        <v>101</v>
      </c>
      <c r="I10" s="289" t="s">
        <v>21</v>
      </c>
      <c r="J10" s="293" t="s">
        <v>198</v>
      </c>
      <c r="K10" s="293" t="s">
        <v>632</v>
      </c>
      <c r="L10" s="290" t="s">
        <v>185</v>
      </c>
    </row>
    <row r="11" customFormat="false" ht="16.5" hidden="false" customHeight="false" outlineLevel="0" collapsed="false">
      <c r="A11" s="296" t="n">
        <v>5</v>
      </c>
      <c r="B11" s="297" t="s">
        <v>633</v>
      </c>
      <c r="C11" s="298" t="s">
        <v>634</v>
      </c>
      <c r="D11" s="287"/>
      <c r="E11" s="288" t="n">
        <v>56</v>
      </c>
      <c r="F11" s="288" t="n">
        <v>18.4</v>
      </c>
      <c r="G11" s="289" t="s">
        <v>21</v>
      </c>
      <c r="H11" s="288" t="n">
        <v>106.2</v>
      </c>
      <c r="I11" s="289" t="s">
        <v>21</v>
      </c>
      <c r="J11" s="299"/>
      <c r="K11" s="299"/>
      <c r="L11" s="290" t="s">
        <v>24</v>
      </c>
    </row>
    <row r="12" customFormat="false" ht="16.5" hidden="false" customHeight="false" outlineLevel="0" collapsed="false">
      <c r="A12" s="285" t="n">
        <v>6</v>
      </c>
      <c r="B12" s="286" t="s">
        <v>635</v>
      </c>
      <c r="C12" s="298" t="s">
        <v>636</v>
      </c>
      <c r="D12" s="287"/>
      <c r="E12" s="288" t="n">
        <v>48</v>
      </c>
      <c r="F12" s="288" t="n">
        <v>15.8</v>
      </c>
      <c r="G12" s="289" t="s">
        <v>21</v>
      </c>
      <c r="H12" s="288" t="n">
        <v>98</v>
      </c>
      <c r="I12" s="289" t="s">
        <v>21</v>
      </c>
      <c r="J12" s="293" t="s">
        <v>198</v>
      </c>
      <c r="K12" s="293" t="s">
        <v>632</v>
      </c>
      <c r="L12" s="300" t="s">
        <v>185</v>
      </c>
    </row>
    <row r="13" customFormat="false" ht="16.5" hidden="false" customHeight="false" outlineLevel="0" collapsed="false">
      <c r="A13" s="291" t="n">
        <v>7</v>
      </c>
      <c r="B13" s="295" t="s">
        <v>637</v>
      </c>
      <c r="C13" s="287" t="s">
        <v>545</v>
      </c>
      <c r="D13" s="287"/>
      <c r="E13" s="288" t="n">
        <v>52</v>
      </c>
      <c r="F13" s="288" t="n">
        <v>18</v>
      </c>
      <c r="G13" s="289" t="s">
        <v>21</v>
      </c>
      <c r="H13" s="288" t="n">
        <v>107</v>
      </c>
      <c r="I13" s="289" t="s">
        <v>21</v>
      </c>
      <c r="J13" s="293" t="s">
        <v>198</v>
      </c>
      <c r="K13" s="293" t="s">
        <v>632</v>
      </c>
      <c r="L13" s="300" t="s">
        <v>185</v>
      </c>
    </row>
    <row r="14" customFormat="false" ht="16.5" hidden="false" customHeight="false" outlineLevel="0" collapsed="false">
      <c r="A14" s="296" t="n">
        <v>8</v>
      </c>
      <c r="B14" s="301" t="s">
        <v>638</v>
      </c>
      <c r="C14" s="298" t="n">
        <v>42263</v>
      </c>
      <c r="D14" s="287"/>
      <c r="E14" s="288" t="n">
        <v>48</v>
      </c>
      <c r="F14" s="288" t="n">
        <v>17.4</v>
      </c>
      <c r="G14" s="289" t="s">
        <v>21</v>
      </c>
      <c r="H14" s="288" t="n">
        <v>104.7</v>
      </c>
      <c r="I14" s="289" t="s">
        <v>21</v>
      </c>
      <c r="J14" s="293" t="s">
        <v>198</v>
      </c>
      <c r="K14" s="293" t="s">
        <v>632</v>
      </c>
      <c r="L14" s="300" t="s">
        <v>185</v>
      </c>
    </row>
    <row r="15" customFormat="false" ht="16.5" hidden="false" customHeight="false" outlineLevel="0" collapsed="false">
      <c r="A15" s="285" t="n">
        <v>9</v>
      </c>
      <c r="B15" s="297" t="s">
        <v>639</v>
      </c>
      <c r="C15" s="298" t="s">
        <v>640</v>
      </c>
      <c r="D15" s="287"/>
      <c r="E15" s="288" t="n">
        <v>49</v>
      </c>
      <c r="F15" s="288" t="n">
        <v>14.6</v>
      </c>
      <c r="G15" s="289" t="s">
        <v>21</v>
      </c>
      <c r="H15" s="288" t="n">
        <v>99</v>
      </c>
      <c r="I15" s="289" t="s">
        <v>21</v>
      </c>
      <c r="J15" s="293"/>
      <c r="K15" s="293"/>
      <c r="L15" s="300" t="s">
        <v>24</v>
      </c>
    </row>
    <row r="16" customFormat="false" ht="16.5" hidden="false" customHeight="false" outlineLevel="0" collapsed="false">
      <c r="A16" s="291" t="n">
        <v>10</v>
      </c>
      <c r="B16" s="302" t="s">
        <v>641</v>
      </c>
      <c r="C16" s="303" t="s">
        <v>642</v>
      </c>
      <c r="D16" s="303"/>
      <c r="E16" s="288" t="n">
        <v>46</v>
      </c>
      <c r="F16" s="288" t="n">
        <v>20</v>
      </c>
      <c r="G16" s="289" t="s">
        <v>183</v>
      </c>
      <c r="H16" s="288" t="n">
        <v>99</v>
      </c>
      <c r="I16" s="289" t="s">
        <v>21</v>
      </c>
      <c r="J16" s="293" t="s">
        <v>198</v>
      </c>
      <c r="K16" s="293" t="s">
        <v>632</v>
      </c>
      <c r="L16" s="304" t="s">
        <v>185</v>
      </c>
    </row>
    <row r="17" customFormat="false" ht="16.5" hidden="false" customHeight="false" outlineLevel="0" collapsed="false">
      <c r="A17" s="296" t="n">
        <v>11</v>
      </c>
      <c r="B17" s="295" t="s">
        <v>643</v>
      </c>
      <c r="C17" s="298" t="s">
        <v>451</v>
      </c>
      <c r="D17" s="287" t="s">
        <v>542</v>
      </c>
      <c r="E17" s="288" t="n">
        <v>53</v>
      </c>
      <c r="F17" s="288" t="n">
        <v>16.2</v>
      </c>
      <c r="G17" s="289" t="s">
        <v>21</v>
      </c>
      <c r="H17" s="288" t="n">
        <v>108.6</v>
      </c>
      <c r="I17" s="289" t="s">
        <v>21</v>
      </c>
      <c r="J17" s="305"/>
      <c r="K17" s="293"/>
      <c r="L17" s="300" t="s">
        <v>24</v>
      </c>
    </row>
    <row r="18" customFormat="false" ht="16.5" hidden="false" customHeight="false" outlineLevel="0" collapsed="false">
      <c r="A18" s="285" t="n">
        <v>12</v>
      </c>
      <c r="B18" s="286" t="s">
        <v>644</v>
      </c>
      <c r="C18" s="306" t="s">
        <v>645</v>
      </c>
      <c r="D18" s="303"/>
      <c r="E18" s="288" t="n">
        <v>51</v>
      </c>
      <c r="F18" s="288" t="n">
        <v>20.8</v>
      </c>
      <c r="G18" s="289" t="s">
        <v>50</v>
      </c>
      <c r="H18" s="288" t="n">
        <v>105</v>
      </c>
      <c r="I18" s="289" t="s">
        <v>21</v>
      </c>
      <c r="J18" s="305" t="s">
        <v>198</v>
      </c>
      <c r="K18" s="293" t="s">
        <v>632</v>
      </c>
      <c r="L18" s="300" t="s">
        <v>185</v>
      </c>
    </row>
    <row r="19" customFormat="false" ht="16.5" hidden="false" customHeight="false" outlineLevel="0" collapsed="false">
      <c r="A19" s="291" t="n">
        <v>13</v>
      </c>
      <c r="B19" s="292" t="s">
        <v>646</v>
      </c>
      <c r="C19" s="306" t="s">
        <v>647</v>
      </c>
      <c r="D19" s="303"/>
      <c r="E19" s="288" t="n">
        <v>47</v>
      </c>
      <c r="F19" s="288" t="n">
        <v>15</v>
      </c>
      <c r="G19" s="289" t="s">
        <v>21</v>
      </c>
      <c r="H19" s="288" t="n">
        <v>101</v>
      </c>
      <c r="I19" s="289" t="s">
        <v>21</v>
      </c>
      <c r="J19" s="293"/>
      <c r="K19" s="293"/>
      <c r="L19" s="307" t="s">
        <v>24</v>
      </c>
    </row>
    <row r="20" customFormat="false" ht="16.5" hidden="false" customHeight="false" outlineLevel="0" collapsed="false">
      <c r="A20" s="296" t="n">
        <v>14</v>
      </c>
      <c r="B20" s="302" t="s">
        <v>648</v>
      </c>
      <c r="C20" s="306" t="s">
        <v>649</v>
      </c>
      <c r="D20" s="303"/>
      <c r="E20" s="288" t="n">
        <v>53</v>
      </c>
      <c r="F20" s="288" t="n">
        <v>22</v>
      </c>
      <c r="G20" s="289" t="s">
        <v>50</v>
      </c>
      <c r="H20" s="288" t="n">
        <v>106</v>
      </c>
      <c r="I20" s="289" t="s">
        <v>21</v>
      </c>
      <c r="J20" s="293"/>
      <c r="K20" s="293"/>
      <c r="L20" s="307" t="s">
        <v>24</v>
      </c>
    </row>
    <row r="21" customFormat="false" ht="16.5" hidden="false" customHeight="false" outlineLevel="0" collapsed="false">
      <c r="A21" s="285" t="n">
        <v>15</v>
      </c>
      <c r="B21" s="295" t="s">
        <v>650</v>
      </c>
      <c r="C21" s="306" t="s">
        <v>651</v>
      </c>
      <c r="D21" s="303" t="s">
        <v>542</v>
      </c>
      <c r="E21" s="288" t="n">
        <v>47</v>
      </c>
      <c r="F21" s="288" t="n">
        <v>16</v>
      </c>
      <c r="G21" s="289" t="s">
        <v>21</v>
      </c>
      <c r="H21" s="288" t="n">
        <v>103</v>
      </c>
      <c r="I21" s="289" t="s">
        <v>21</v>
      </c>
      <c r="J21" s="300"/>
      <c r="K21" s="300"/>
      <c r="L21" s="307" t="s">
        <v>24</v>
      </c>
    </row>
    <row r="22" customFormat="false" ht="16.5" hidden="false" customHeight="false" outlineLevel="0" collapsed="false">
      <c r="A22" s="291" t="n">
        <v>16</v>
      </c>
      <c r="B22" s="286" t="s">
        <v>652</v>
      </c>
      <c r="C22" s="303" t="s">
        <v>653</v>
      </c>
      <c r="D22" s="303" t="s">
        <v>542</v>
      </c>
      <c r="E22" s="288" t="n">
        <v>49</v>
      </c>
      <c r="F22" s="288" t="n">
        <v>14</v>
      </c>
      <c r="G22" s="289" t="s">
        <v>21</v>
      </c>
      <c r="H22" s="288" t="n">
        <v>97.8</v>
      </c>
      <c r="I22" s="289" t="s">
        <v>21</v>
      </c>
      <c r="J22" s="300"/>
      <c r="K22" s="300"/>
      <c r="L22" s="307" t="s">
        <v>24</v>
      </c>
    </row>
    <row r="23" customFormat="false" ht="16.5" hidden="false" customHeight="false" outlineLevel="0" collapsed="false">
      <c r="A23" s="296" t="n">
        <v>17</v>
      </c>
      <c r="B23" s="286" t="s">
        <v>654</v>
      </c>
      <c r="C23" s="306" t="s">
        <v>655</v>
      </c>
      <c r="D23" s="303"/>
      <c r="E23" s="288" t="n">
        <v>47</v>
      </c>
      <c r="F23" s="288" t="n">
        <v>19.8</v>
      </c>
      <c r="G23" s="289" t="s">
        <v>50</v>
      </c>
      <c r="H23" s="288" t="n">
        <v>103.3</v>
      </c>
      <c r="I23" s="289" t="s">
        <v>21</v>
      </c>
      <c r="J23" s="300"/>
      <c r="K23" s="300"/>
      <c r="L23" s="307" t="s">
        <v>24</v>
      </c>
    </row>
    <row r="24" customFormat="false" ht="16.5" hidden="false" customHeight="false" outlineLevel="0" collapsed="false">
      <c r="A24" s="285" t="n">
        <v>18</v>
      </c>
      <c r="B24" s="286" t="s">
        <v>656</v>
      </c>
      <c r="C24" s="287" t="s">
        <v>657</v>
      </c>
      <c r="D24" s="287" t="s">
        <v>542</v>
      </c>
      <c r="E24" s="288" t="n">
        <v>54</v>
      </c>
      <c r="F24" s="288" t="n">
        <v>15.3</v>
      </c>
      <c r="G24" s="289" t="s">
        <v>21</v>
      </c>
      <c r="H24" s="288" t="n">
        <v>102.4</v>
      </c>
      <c r="I24" s="289" t="s">
        <v>21</v>
      </c>
      <c r="J24" s="304"/>
      <c r="K24" s="304"/>
      <c r="L24" s="307" t="s">
        <v>24</v>
      </c>
    </row>
    <row r="25" customFormat="false" ht="16.5" hidden="false" customHeight="false" outlineLevel="0" collapsed="false">
      <c r="A25" s="291" t="n">
        <v>19</v>
      </c>
      <c r="B25" s="294" t="s">
        <v>658</v>
      </c>
      <c r="C25" s="306" t="s">
        <v>659</v>
      </c>
      <c r="D25" s="303"/>
      <c r="E25" s="288" t="n">
        <v>50</v>
      </c>
      <c r="F25" s="288" t="n">
        <v>18.2</v>
      </c>
      <c r="G25" s="289" t="s">
        <v>21</v>
      </c>
      <c r="H25" s="288" t="n">
        <v>106.4</v>
      </c>
      <c r="I25" s="289" t="s">
        <v>21</v>
      </c>
      <c r="J25" s="304"/>
      <c r="K25" s="304"/>
      <c r="L25" s="307" t="s">
        <v>24</v>
      </c>
    </row>
    <row r="26" customFormat="false" ht="16.5" hidden="false" customHeight="false" outlineLevel="0" collapsed="false">
      <c r="A26" s="296" t="n">
        <v>20</v>
      </c>
      <c r="B26" s="302" t="s">
        <v>660</v>
      </c>
      <c r="C26" s="287" t="s">
        <v>536</v>
      </c>
      <c r="D26" s="287" t="s">
        <v>542</v>
      </c>
      <c r="E26" s="288" t="n">
        <v>52</v>
      </c>
      <c r="F26" s="288" t="n">
        <v>15.2</v>
      </c>
      <c r="G26" s="289" t="s">
        <v>21</v>
      </c>
      <c r="H26" s="288" t="n">
        <v>99.6</v>
      </c>
      <c r="I26" s="289" t="s">
        <v>21</v>
      </c>
      <c r="J26" s="293" t="s">
        <v>198</v>
      </c>
      <c r="K26" s="293" t="s">
        <v>632</v>
      </c>
      <c r="L26" s="300" t="s">
        <v>185</v>
      </c>
    </row>
    <row r="27" customFormat="false" ht="16.5" hidden="false" customHeight="false" outlineLevel="0" collapsed="false">
      <c r="A27" s="285" t="n">
        <v>21</v>
      </c>
      <c r="B27" s="286" t="s">
        <v>661</v>
      </c>
      <c r="C27" s="287" t="s">
        <v>662</v>
      </c>
      <c r="D27" s="287"/>
      <c r="E27" s="288" t="n">
        <v>56</v>
      </c>
      <c r="F27" s="288" t="n">
        <v>17.3</v>
      </c>
      <c r="G27" s="289" t="s">
        <v>21</v>
      </c>
      <c r="H27" s="288" t="n">
        <v>108.5</v>
      </c>
      <c r="I27" s="289" t="s">
        <v>21</v>
      </c>
      <c r="J27" s="300"/>
      <c r="K27" s="300"/>
      <c r="L27" s="300" t="s">
        <v>24</v>
      </c>
    </row>
    <row r="28" customFormat="false" ht="16.5" hidden="false" customHeight="false" outlineLevel="0" collapsed="false">
      <c r="A28" s="291" t="n">
        <v>22</v>
      </c>
      <c r="B28" s="302" t="s">
        <v>663</v>
      </c>
      <c r="C28" s="306" t="s">
        <v>448</v>
      </c>
      <c r="D28" s="303" t="s">
        <v>542</v>
      </c>
      <c r="E28" s="288" t="n">
        <v>53</v>
      </c>
      <c r="F28" s="288" t="n">
        <v>19.7</v>
      </c>
      <c r="G28" s="289" t="s">
        <v>21</v>
      </c>
      <c r="H28" s="288" t="n">
        <v>108.5</v>
      </c>
      <c r="I28" s="289" t="s">
        <v>21</v>
      </c>
      <c r="J28" s="300"/>
      <c r="K28" s="300"/>
      <c r="L28" s="300" t="s">
        <v>24</v>
      </c>
    </row>
    <row r="29" customFormat="false" ht="16.5" hidden="false" customHeight="false" outlineLevel="0" collapsed="false">
      <c r="A29" s="296" t="n">
        <v>23</v>
      </c>
      <c r="B29" s="302" t="s">
        <v>664</v>
      </c>
      <c r="C29" s="298" t="s">
        <v>665</v>
      </c>
      <c r="D29" s="287" t="s">
        <v>542</v>
      </c>
      <c r="E29" s="288" t="n">
        <v>49</v>
      </c>
      <c r="F29" s="288" t="n">
        <v>19.2</v>
      </c>
      <c r="G29" s="289" t="s">
        <v>21</v>
      </c>
      <c r="H29" s="288" t="n">
        <v>102</v>
      </c>
      <c r="I29" s="289" t="s">
        <v>21</v>
      </c>
      <c r="J29" s="293"/>
      <c r="K29" s="293"/>
      <c r="L29" s="300" t="s">
        <v>24</v>
      </c>
    </row>
    <row r="30" customFormat="false" ht="16.5" hidden="false" customHeight="false" outlineLevel="0" collapsed="false">
      <c r="A30" s="285" t="n">
        <v>24</v>
      </c>
      <c r="B30" s="286" t="s">
        <v>666</v>
      </c>
      <c r="C30" s="287" t="s">
        <v>667</v>
      </c>
      <c r="D30" s="287" t="s">
        <v>542</v>
      </c>
      <c r="E30" s="288" t="n">
        <v>45</v>
      </c>
      <c r="F30" s="288" t="n">
        <v>11.6</v>
      </c>
      <c r="G30" s="289" t="s">
        <v>668</v>
      </c>
      <c r="H30" s="288" t="n">
        <v>90.5</v>
      </c>
      <c r="I30" s="289" t="s">
        <v>22</v>
      </c>
      <c r="J30" s="293" t="s">
        <v>669</v>
      </c>
      <c r="K30" s="293"/>
      <c r="L30" s="300" t="s">
        <v>185</v>
      </c>
    </row>
    <row r="31" customFormat="false" ht="16.5" hidden="false" customHeight="false" outlineLevel="0" collapsed="false">
      <c r="A31" s="291" t="n">
        <v>25</v>
      </c>
      <c r="B31" s="286" t="s">
        <v>670</v>
      </c>
      <c r="C31" s="306" t="s">
        <v>671</v>
      </c>
      <c r="D31" s="303"/>
      <c r="E31" s="288" t="n">
        <v>45</v>
      </c>
      <c r="F31" s="288" t="n">
        <v>18.4</v>
      </c>
      <c r="G31" s="289" t="s">
        <v>50</v>
      </c>
      <c r="H31" s="288" t="n">
        <v>99.8</v>
      </c>
      <c r="I31" s="289" t="s">
        <v>21</v>
      </c>
      <c r="J31" s="293"/>
      <c r="K31" s="293"/>
      <c r="L31" s="300" t="s">
        <v>24</v>
      </c>
    </row>
    <row r="32" customFormat="false" ht="16.5" hidden="false" customHeight="false" outlineLevel="0" collapsed="false">
      <c r="A32" s="296" t="n">
        <v>26</v>
      </c>
      <c r="B32" s="286" t="s">
        <v>672</v>
      </c>
      <c r="C32" s="287" t="s">
        <v>477</v>
      </c>
      <c r="D32" s="287" t="s">
        <v>542</v>
      </c>
      <c r="E32" s="288" t="n">
        <v>56</v>
      </c>
      <c r="F32" s="288" t="n">
        <v>21.8</v>
      </c>
      <c r="G32" s="289" t="s">
        <v>21</v>
      </c>
      <c r="H32" s="288" t="n">
        <v>113.5</v>
      </c>
      <c r="I32" s="289" t="s">
        <v>21</v>
      </c>
      <c r="J32" s="293"/>
      <c r="K32" s="293"/>
      <c r="L32" s="300" t="s">
        <v>24</v>
      </c>
    </row>
    <row r="33" customFormat="false" ht="16.5" hidden="false" customHeight="false" outlineLevel="0" collapsed="false">
      <c r="A33" s="285" t="n">
        <v>27</v>
      </c>
      <c r="B33" s="286" t="s">
        <v>673</v>
      </c>
      <c r="C33" s="298" t="s">
        <v>674</v>
      </c>
      <c r="D33" s="287" t="s">
        <v>542</v>
      </c>
      <c r="E33" s="288" t="n">
        <v>54</v>
      </c>
      <c r="F33" s="288" t="n">
        <v>20</v>
      </c>
      <c r="G33" s="289" t="s">
        <v>21</v>
      </c>
      <c r="H33" s="288" t="n">
        <v>106.6</v>
      </c>
      <c r="I33" s="289" t="s">
        <v>21</v>
      </c>
      <c r="J33" s="293"/>
      <c r="K33" s="293"/>
      <c r="L33" s="300" t="s">
        <v>24</v>
      </c>
    </row>
    <row r="34" customFormat="false" ht="16.5" hidden="false" customHeight="false" outlineLevel="0" collapsed="false">
      <c r="A34" s="291" t="n">
        <v>28</v>
      </c>
      <c r="B34" s="286" t="s">
        <v>675</v>
      </c>
      <c r="C34" s="287" t="s">
        <v>676</v>
      </c>
      <c r="D34" s="287"/>
      <c r="E34" s="288" t="n">
        <v>50</v>
      </c>
      <c r="F34" s="288" t="n">
        <v>13</v>
      </c>
      <c r="G34" s="289" t="s">
        <v>21</v>
      </c>
      <c r="H34" s="288" t="n">
        <v>95</v>
      </c>
      <c r="I34" s="289" t="s">
        <v>22</v>
      </c>
      <c r="J34" s="293"/>
      <c r="K34" s="293"/>
      <c r="L34" s="300" t="s">
        <v>24</v>
      </c>
    </row>
    <row r="35" customFormat="false" ht="16.5" hidden="false" customHeight="false" outlineLevel="0" collapsed="false">
      <c r="A35" s="296" t="n">
        <v>29</v>
      </c>
      <c r="B35" s="286" t="s">
        <v>677</v>
      </c>
      <c r="C35" s="306" t="s">
        <v>678</v>
      </c>
      <c r="D35" s="303"/>
      <c r="E35" s="288" t="n">
        <v>53</v>
      </c>
      <c r="F35" s="288" t="n">
        <v>21</v>
      </c>
      <c r="G35" s="289" t="s">
        <v>21</v>
      </c>
      <c r="H35" s="288" t="n">
        <v>109.8</v>
      </c>
      <c r="I35" s="289" t="s">
        <v>21</v>
      </c>
      <c r="J35" s="293"/>
      <c r="K35" s="293"/>
      <c r="L35" s="300" t="s">
        <v>24</v>
      </c>
    </row>
    <row r="36" customFormat="false" ht="16.5" hidden="false" customHeight="false" outlineLevel="0" collapsed="false">
      <c r="A36" s="291" t="n">
        <v>30</v>
      </c>
      <c r="B36" s="286" t="s">
        <v>679</v>
      </c>
      <c r="C36" s="303" t="s">
        <v>680</v>
      </c>
      <c r="D36" s="303" t="s">
        <v>542</v>
      </c>
      <c r="E36" s="288" t="n">
        <v>47</v>
      </c>
      <c r="F36" s="288" t="n">
        <v>15.7</v>
      </c>
      <c r="G36" s="289" t="s">
        <v>21</v>
      </c>
      <c r="H36" s="288" t="n">
        <v>103.6</v>
      </c>
      <c r="I36" s="289" t="s">
        <v>21</v>
      </c>
      <c r="J36" s="293"/>
      <c r="K36" s="293"/>
      <c r="L36" s="300" t="s">
        <v>24</v>
      </c>
    </row>
    <row r="37" customFormat="false" ht="16.5" hidden="false" customHeight="false" outlineLevel="0" collapsed="false">
      <c r="A37" s="296" t="n">
        <v>31</v>
      </c>
      <c r="B37" s="286" t="s">
        <v>681</v>
      </c>
      <c r="C37" s="298" t="s">
        <v>682</v>
      </c>
      <c r="D37" s="287" t="s">
        <v>542</v>
      </c>
      <c r="E37" s="288" t="n">
        <v>54</v>
      </c>
      <c r="F37" s="288" t="n">
        <v>17.2</v>
      </c>
      <c r="G37" s="289" t="s">
        <v>21</v>
      </c>
      <c r="H37" s="288" t="n">
        <v>106.3</v>
      </c>
      <c r="I37" s="289" t="s">
        <v>21</v>
      </c>
      <c r="J37" s="293"/>
      <c r="K37" s="293"/>
      <c r="L37" s="300" t="s">
        <v>24</v>
      </c>
    </row>
    <row r="38" customFormat="false" ht="16.5" hidden="false" customHeight="false" outlineLevel="0" collapsed="false">
      <c r="A38" s="291" t="n">
        <v>32</v>
      </c>
      <c r="B38" s="286" t="s">
        <v>683</v>
      </c>
      <c r="C38" s="303" t="s">
        <v>684</v>
      </c>
      <c r="D38" s="303" t="s">
        <v>542</v>
      </c>
      <c r="E38" s="288" t="n">
        <v>56</v>
      </c>
      <c r="F38" s="288" t="n">
        <v>15</v>
      </c>
      <c r="G38" s="289" t="s">
        <v>21</v>
      </c>
      <c r="H38" s="288" t="n">
        <v>102.3</v>
      </c>
      <c r="I38" s="289" t="s">
        <v>21</v>
      </c>
      <c r="J38" s="293" t="s">
        <v>198</v>
      </c>
      <c r="K38" s="293" t="s">
        <v>632</v>
      </c>
      <c r="L38" s="300" t="s">
        <v>185</v>
      </c>
    </row>
    <row r="39" customFormat="false" ht="16.5" hidden="false" customHeight="false" outlineLevel="0" collapsed="false">
      <c r="A39" s="296" t="n">
        <v>33</v>
      </c>
      <c r="B39" s="286" t="s">
        <v>685</v>
      </c>
      <c r="C39" s="298" t="s">
        <v>518</v>
      </c>
      <c r="D39" s="287" t="s">
        <v>542</v>
      </c>
      <c r="E39" s="288" t="n">
        <v>45</v>
      </c>
      <c r="F39" s="288" t="n">
        <v>17.2</v>
      </c>
      <c r="G39" s="289" t="s">
        <v>21</v>
      </c>
      <c r="H39" s="288" t="n">
        <v>98.3</v>
      </c>
      <c r="I39" s="289" t="s">
        <v>21</v>
      </c>
      <c r="J39" s="293"/>
      <c r="K39" s="293"/>
      <c r="L39" s="300" t="s">
        <v>24</v>
      </c>
    </row>
    <row r="40" customFormat="false" ht="16.5" hidden="false" customHeight="false" outlineLevel="0" collapsed="false">
      <c r="A40" s="291" t="n">
        <v>34</v>
      </c>
      <c r="B40" s="286" t="s">
        <v>686</v>
      </c>
      <c r="C40" s="298" t="s">
        <v>687</v>
      </c>
      <c r="D40" s="287" t="s">
        <v>542</v>
      </c>
      <c r="E40" s="288" t="n">
        <v>52</v>
      </c>
      <c r="F40" s="288" t="n">
        <v>15.6</v>
      </c>
      <c r="G40" s="289" t="s">
        <v>21</v>
      </c>
      <c r="H40" s="288" t="n">
        <v>102</v>
      </c>
      <c r="I40" s="289" t="s">
        <v>21</v>
      </c>
      <c r="J40" s="293"/>
      <c r="K40" s="293"/>
      <c r="L40" s="300" t="s">
        <v>24</v>
      </c>
    </row>
    <row r="41" customFormat="false" ht="16.5" hidden="false" customHeight="false" outlineLevel="0" collapsed="false">
      <c r="A41" s="296" t="n">
        <v>35</v>
      </c>
      <c r="B41" s="286" t="s">
        <v>688</v>
      </c>
      <c r="C41" s="298" t="s">
        <v>689</v>
      </c>
      <c r="D41" s="287" t="s">
        <v>542</v>
      </c>
      <c r="E41" s="288" t="n">
        <v>45</v>
      </c>
      <c r="F41" s="288" t="n">
        <v>21.4</v>
      </c>
      <c r="G41" s="289" t="s">
        <v>50</v>
      </c>
      <c r="H41" s="288" t="n">
        <v>106.6</v>
      </c>
      <c r="I41" s="289" t="s">
        <v>21</v>
      </c>
      <c r="J41" s="293"/>
      <c r="K41" s="293"/>
      <c r="L41" s="300" t="s">
        <v>24</v>
      </c>
    </row>
  </sheetData>
  <mergeCells count="9">
    <mergeCell ref="A5:A6"/>
    <mergeCell ref="B5:B6"/>
    <mergeCell ref="C5:C6"/>
    <mergeCell ref="D5:D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5.37"/>
    <col collapsed="false" customWidth="true" hidden="false" outlineLevel="0" max="2" min="2" style="0" width="20.99"/>
    <col collapsed="false" customWidth="true" hidden="false" outlineLevel="0" max="3" min="3" style="0" width="9.25"/>
    <col collapsed="false" customWidth="true" hidden="false" outlineLevel="0" max="4" min="4" style="39" width="15.74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7" min="7" style="0" width="7.11"/>
    <col collapsed="false" customWidth="true" hidden="false" outlineLevel="0" max="8" min="8" style="0" width="8.37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18.87"/>
    <col collapsed="false" customWidth="true" hidden="false" outlineLevel="0" max="12" min="12" style="0" width="17.62"/>
    <col collapsed="false" customWidth="true" hidden="false" outlineLevel="0" max="13" min="13" style="0" width="9.25"/>
  </cols>
  <sheetData>
    <row r="1" customFormat="false" ht="15.75" hidden="false" customHeight="false" outlineLevel="0" collapsed="false">
      <c r="A1" s="40" t="s">
        <v>0</v>
      </c>
      <c r="B1" s="40"/>
      <c r="C1" s="42"/>
      <c r="D1" s="41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43" t="s">
        <v>1</v>
      </c>
      <c r="B2" s="44" t="s">
        <v>690</v>
      </c>
      <c r="C2" s="42"/>
      <c r="D2" s="41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8.75" hidden="false" customHeight="false" outlineLevel="0" collapsed="false">
      <c r="A3" s="45" t="s">
        <v>69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7"/>
      <c r="B5" s="42"/>
      <c r="C5" s="42"/>
      <c r="D5" s="41"/>
      <c r="E5" s="42"/>
      <c r="F5" s="42"/>
      <c r="G5" s="42"/>
      <c r="H5" s="42"/>
      <c r="I5" s="42"/>
      <c r="J5" s="42"/>
      <c r="K5" s="42"/>
      <c r="L5" s="42"/>
      <c r="M5" s="48" t="s">
        <v>692</v>
      </c>
    </row>
    <row r="6" customFormat="false" ht="14.25" hidden="false" customHeight="true" outlineLevel="0" collapsed="false">
      <c r="A6" s="49" t="s">
        <v>6</v>
      </c>
      <c r="B6" s="49" t="s">
        <v>7</v>
      </c>
      <c r="C6" s="49"/>
      <c r="D6" s="49" t="s">
        <v>8</v>
      </c>
      <c r="E6" s="49" t="s">
        <v>9</v>
      </c>
      <c r="F6" s="49" t="s">
        <v>10</v>
      </c>
      <c r="G6" s="49" t="s">
        <v>11</v>
      </c>
      <c r="H6" s="49"/>
      <c r="I6" s="49"/>
      <c r="J6" s="49"/>
      <c r="K6" s="49" t="s">
        <v>12</v>
      </c>
      <c r="L6" s="49" t="s">
        <v>13</v>
      </c>
      <c r="M6" s="49" t="s">
        <v>14</v>
      </c>
    </row>
    <row r="7" customFormat="false" ht="42.75" hidden="false" customHeight="false" outlineLevel="0" collapsed="false">
      <c r="A7" s="49"/>
      <c r="B7" s="49"/>
      <c r="C7" s="49"/>
      <c r="D7" s="49"/>
      <c r="E7" s="49"/>
      <c r="F7" s="49"/>
      <c r="G7" s="51" t="s">
        <v>15</v>
      </c>
      <c r="H7" s="49" t="s">
        <v>16</v>
      </c>
      <c r="I7" s="51" t="s">
        <v>17</v>
      </c>
      <c r="J7" s="49" t="s">
        <v>18</v>
      </c>
      <c r="K7" s="49"/>
      <c r="L7" s="49"/>
      <c r="M7" s="49"/>
    </row>
    <row r="8" customFormat="false" ht="15.75" hidden="false" customHeight="false" outlineLevel="0" collapsed="false">
      <c r="A8" s="52" t="n">
        <v>1</v>
      </c>
      <c r="B8" s="308" t="s">
        <v>693</v>
      </c>
      <c r="C8" s="308" t="s">
        <v>180</v>
      </c>
      <c r="D8" s="309" t="s">
        <v>694</v>
      </c>
      <c r="E8" s="52"/>
      <c r="F8" s="56" t="n">
        <v>61</v>
      </c>
      <c r="G8" s="310" t="n">
        <v>17.3</v>
      </c>
      <c r="H8" s="58" t="s">
        <v>21</v>
      </c>
      <c r="I8" s="310" t="n">
        <v>106.5</v>
      </c>
      <c r="J8" s="59" t="s">
        <v>21</v>
      </c>
      <c r="K8" s="81"/>
      <c r="L8" s="81"/>
      <c r="M8" s="60" t="s">
        <v>24</v>
      </c>
    </row>
    <row r="9" s="62" customFormat="true" ht="15.75" hidden="false" customHeight="false" outlineLevel="0" collapsed="false">
      <c r="A9" s="52" t="n">
        <v>2</v>
      </c>
      <c r="B9" s="311" t="s">
        <v>695</v>
      </c>
      <c r="C9" s="308" t="s">
        <v>205</v>
      </c>
      <c r="D9" s="312" t="s">
        <v>696</v>
      </c>
      <c r="E9" s="52"/>
      <c r="F9" s="56" t="n">
        <v>59</v>
      </c>
      <c r="G9" s="313" t="n">
        <v>21.6</v>
      </c>
      <c r="H9" s="58" t="s">
        <v>50</v>
      </c>
      <c r="I9" s="313" t="n">
        <v>105</v>
      </c>
      <c r="J9" s="59" t="s">
        <v>21</v>
      </c>
      <c r="K9" s="86"/>
      <c r="L9" s="86"/>
      <c r="M9" s="60" t="s">
        <v>24</v>
      </c>
    </row>
    <row r="10" s="62" customFormat="true" ht="15.75" hidden="false" customHeight="false" outlineLevel="0" collapsed="false">
      <c r="A10" s="52" t="n">
        <v>3</v>
      </c>
      <c r="B10" s="311" t="s">
        <v>697</v>
      </c>
      <c r="C10" s="314" t="s">
        <v>698</v>
      </c>
      <c r="D10" s="315" t="s">
        <v>699</v>
      </c>
      <c r="E10" s="52" t="s">
        <v>35</v>
      </c>
      <c r="F10" s="56" t="n">
        <v>64</v>
      </c>
      <c r="G10" s="313" t="n">
        <v>23</v>
      </c>
      <c r="H10" s="58" t="s">
        <v>50</v>
      </c>
      <c r="I10" s="313" t="n">
        <v>112</v>
      </c>
      <c r="J10" s="59" t="s">
        <v>21</v>
      </c>
      <c r="K10" s="86"/>
      <c r="L10" s="86"/>
      <c r="M10" s="60" t="s">
        <v>24</v>
      </c>
    </row>
    <row r="11" s="62" customFormat="true" ht="15.75" hidden="false" customHeight="false" outlineLevel="0" collapsed="false">
      <c r="A11" s="52" t="n">
        <v>4</v>
      </c>
      <c r="B11" s="311" t="s">
        <v>700</v>
      </c>
      <c r="C11" s="316" t="s">
        <v>698</v>
      </c>
      <c r="D11" s="317" t="s">
        <v>699</v>
      </c>
      <c r="E11" s="52" t="s">
        <v>35</v>
      </c>
      <c r="F11" s="56" t="n">
        <v>64</v>
      </c>
      <c r="G11" s="313" t="n">
        <v>23</v>
      </c>
      <c r="H11" s="58" t="s">
        <v>50</v>
      </c>
      <c r="I11" s="313" t="n">
        <v>112.5</v>
      </c>
      <c r="J11" s="59" t="s">
        <v>21</v>
      </c>
      <c r="K11" s="86"/>
      <c r="L11" s="60"/>
      <c r="M11" s="60" t="s">
        <v>24</v>
      </c>
    </row>
    <row r="12" s="62" customFormat="true" ht="15.75" hidden="false" customHeight="false" outlineLevel="0" collapsed="false">
      <c r="A12" s="52" t="n">
        <v>5</v>
      </c>
      <c r="B12" s="311" t="s">
        <v>701</v>
      </c>
      <c r="C12" s="316" t="s">
        <v>702</v>
      </c>
      <c r="D12" s="312" t="s">
        <v>703</v>
      </c>
      <c r="E12" s="52"/>
      <c r="F12" s="56" t="n">
        <v>63</v>
      </c>
      <c r="G12" s="313" t="n">
        <v>15.5</v>
      </c>
      <c r="H12" s="58" t="s">
        <v>21</v>
      </c>
      <c r="I12" s="313" t="n">
        <v>105</v>
      </c>
      <c r="J12" s="59" t="s">
        <v>21</v>
      </c>
      <c r="K12" s="60" t="s">
        <v>198</v>
      </c>
      <c r="L12" s="60"/>
      <c r="M12" s="60" t="s">
        <v>185</v>
      </c>
    </row>
    <row r="13" s="62" customFormat="true" ht="15.75" hidden="false" customHeight="false" outlineLevel="0" collapsed="false">
      <c r="A13" s="52" t="n">
        <v>6</v>
      </c>
      <c r="B13" s="318" t="s">
        <v>704</v>
      </c>
      <c r="C13" s="308" t="s">
        <v>467</v>
      </c>
      <c r="D13" s="319" t="s">
        <v>705</v>
      </c>
      <c r="E13" s="52" t="s">
        <v>35</v>
      </c>
      <c r="F13" s="56" t="n">
        <v>62</v>
      </c>
      <c r="G13" s="313" t="n">
        <v>18.5</v>
      </c>
      <c r="H13" s="58" t="s">
        <v>21</v>
      </c>
      <c r="I13" s="313" t="n">
        <v>110</v>
      </c>
      <c r="J13" s="59" t="s">
        <v>21</v>
      </c>
      <c r="K13" s="60"/>
      <c r="L13" s="60"/>
      <c r="M13" s="60" t="s">
        <v>24</v>
      </c>
    </row>
    <row r="14" s="62" customFormat="true" ht="15.75" hidden="false" customHeight="false" outlineLevel="0" collapsed="false">
      <c r="A14" s="52" t="n">
        <v>7</v>
      </c>
      <c r="B14" s="311" t="s">
        <v>706</v>
      </c>
      <c r="C14" s="308" t="s">
        <v>707</v>
      </c>
      <c r="D14" s="320" t="s">
        <v>708</v>
      </c>
      <c r="E14" s="52"/>
      <c r="F14" s="56" t="n">
        <v>62</v>
      </c>
      <c r="G14" s="313" t="n">
        <v>18</v>
      </c>
      <c r="H14" s="58" t="s">
        <v>21</v>
      </c>
      <c r="I14" s="313" t="n">
        <v>104</v>
      </c>
      <c r="J14" s="59" t="s">
        <v>21</v>
      </c>
      <c r="K14" s="60" t="s">
        <v>198</v>
      </c>
      <c r="L14" s="60"/>
      <c r="M14" s="60" t="s">
        <v>185</v>
      </c>
      <c r="R14" s="62" t="s">
        <v>38</v>
      </c>
    </row>
    <row r="15" s="62" customFormat="true" ht="15.75" hidden="false" customHeight="false" outlineLevel="0" collapsed="false">
      <c r="A15" s="52" t="n">
        <v>8</v>
      </c>
      <c r="B15" s="311" t="s">
        <v>709</v>
      </c>
      <c r="C15" s="308" t="s">
        <v>710</v>
      </c>
      <c r="D15" s="315" t="s">
        <v>711</v>
      </c>
      <c r="E15" s="52" t="s">
        <v>35</v>
      </c>
      <c r="F15" s="56" t="n">
        <v>66</v>
      </c>
      <c r="G15" s="313" t="n">
        <v>26</v>
      </c>
      <c r="H15" s="58" t="s">
        <v>50</v>
      </c>
      <c r="I15" s="313" t="n">
        <v>118</v>
      </c>
      <c r="J15" s="59" t="s">
        <v>21</v>
      </c>
      <c r="K15" s="60" t="s">
        <v>198</v>
      </c>
      <c r="L15" s="86"/>
      <c r="M15" s="60" t="s">
        <v>185</v>
      </c>
    </row>
    <row r="16" s="62" customFormat="true" ht="15.75" hidden="false" customHeight="false" outlineLevel="0" collapsed="false">
      <c r="A16" s="52" t="n">
        <v>9</v>
      </c>
      <c r="B16" s="311" t="s">
        <v>712</v>
      </c>
      <c r="C16" s="308" t="s">
        <v>240</v>
      </c>
      <c r="D16" s="312" t="s">
        <v>713</v>
      </c>
      <c r="E16" s="52"/>
      <c r="F16" s="56" t="n">
        <v>58</v>
      </c>
      <c r="G16" s="313" t="n">
        <v>17.1</v>
      </c>
      <c r="H16" s="58" t="s">
        <v>21</v>
      </c>
      <c r="I16" s="313" t="n">
        <v>106.7</v>
      </c>
      <c r="J16" s="59" t="s">
        <v>21</v>
      </c>
      <c r="K16" s="86"/>
      <c r="L16" s="86"/>
      <c r="M16" s="60" t="s">
        <v>24</v>
      </c>
    </row>
    <row r="17" s="63" customFormat="true" ht="15.75" hidden="false" customHeight="false" outlineLevel="0" collapsed="false">
      <c r="A17" s="52" t="n">
        <v>10</v>
      </c>
      <c r="B17" s="311" t="s">
        <v>714</v>
      </c>
      <c r="C17" s="308" t="s">
        <v>715</v>
      </c>
      <c r="D17" s="315" t="s">
        <v>716</v>
      </c>
      <c r="E17" s="52" t="s">
        <v>35</v>
      </c>
      <c r="F17" s="56" t="n">
        <v>67</v>
      </c>
      <c r="G17" s="313" t="n">
        <v>20.2</v>
      </c>
      <c r="H17" s="58" t="s">
        <v>21</v>
      </c>
      <c r="I17" s="313" t="n">
        <v>113</v>
      </c>
      <c r="J17" s="59" t="s">
        <v>21</v>
      </c>
      <c r="K17" s="60" t="s">
        <v>198</v>
      </c>
      <c r="L17" s="86"/>
      <c r="M17" s="60" t="s">
        <v>185</v>
      </c>
    </row>
    <row r="18" s="62" customFormat="true" ht="15.75" hidden="false" customHeight="false" outlineLevel="0" collapsed="false">
      <c r="A18" s="52" t="n">
        <v>11</v>
      </c>
      <c r="B18" s="318" t="s">
        <v>717</v>
      </c>
      <c r="C18" s="321" t="s">
        <v>245</v>
      </c>
      <c r="D18" s="319" t="s">
        <v>718</v>
      </c>
      <c r="E18" s="52"/>
      <c r="F18" s="56" t="n">
        <v>58</v>
      </c>
      <c r="G18" s="313" t="n">
        <v>18.9</v>
      </c>
      <c r="H18" s="58" t="s">
        <v>21</v>
      </c>
      <c r="I18" s="313" t="n">
        <v>113.5</v>
      </c>
      <c r="J18" s="59" t="s">
        <v>21</v>
      </c>
      <c r="K18" s="86"/>
      <c r="L18" s="86"/>
      <c r="M18" s="60" t="s">
        <v>24</v>
      </c>
    </row>
    <row r="19" s="63" customFormat="true" ht="15.75" hidden="false" customHeight="false" outlineLevel="0" collapsed="false">
      <c r="A19" s="52" t="n">
        <v>12</v>
      </c>
      <c r="B19" s="311" t="s">
        <v>719</v>
      </c>
      <c r="C19" s="308" t="s">
        <v>333</v>
      </c>
      <c r="D19" s="320" t="s">
        <v>720</v>
      </c>
      <c r="E19" s="52"/>
      <c r="F19" s="56" t="n">
        <v>59</v>
      </c>
      <c r="G19" s="313" t="n">
        <v>16.4</v>
      </c>
      <c r="H19" s="58" t="s">
        <v>21</v>
      </c>
      <c r="I19" s="313" t="n">
        <v>103</v>
      </c>
      <c r="J19" s="59" t="s">
        <v>21</v>
      </c>
      <c r="K19" s="60"/>
      <c r="L19" s="60"/>
      <c r="M19" s="60" t="s">
        <v>24</v>
      </c>
    </row>
    <row r="20" s="62" customFormat="true" ht="15.75" hidden="false" customHeight="false" outlineLevel="0" collapsed="false">
      <c r="A20" s="52" t="n">
        <v>13</v>
      </c>
      <c r="B20" s="311" t="s">
        <v>579</v>
      </c>
      <c r="C20" s="308" t="s">
        <v>338</v>
      </c>
      <c r="D20" s="312" t="s">
        <v>721</v>
      </c>
      <c r="E20" s="52" t="s">
        <v>35</v>
      </c>
      <c r="F20" s="56" t="n">
        <v>66</v>
      </c>
      <c r="G20" s="313" t="n">
        <v>15.5</v>
      </c>
      <c r="H20" s="58" t="s">
        <v>21</v>
      </c>
      <c r="I20" s="313" t="n">
        <v>102.5</v>
      </c>
      <c r="J20" s="59" t="s">
        <v>21</v>
      </c>
      <c r="K20" s="86"/>
      <c r="L20" s="86"/>
      <c r="M20" s="60" t="s">
        <v>24</v>
      </c>
    </row>
    <row r="21" s="62" customFormat="true" ht="15.75" hidden="false" customHeight="false" outlineLevel="0" collapsed="false">
      <c r="A21" s="52" t="n">
        <v>14</v>
      </c>
      <c r="B21" s="311" t="s">
        <v>722</v>
      </c>
      <c r="C21" s="311" t="s">
        <v>250</v>
      </c>
      <c r="D21" s="312" t="s">
        <v>723</v>
      </c>
      <c r="E21" s="52"/>
      <c r="F21" s="56" t="n">
        <v>64</v>
      </c>
      <c r="G21" s="313" t="n">
        <v>19.2</v>
      </c>
      <c r="H21" s="58" t="s">
        <v>21</v>
      </c>
      <c r="I21" s="313" t="n">
        <v>113.2</v>
      </c>
      <c r="J21" s="59" t="s">
        <v>21</v>
      </c>
      <c r="K21" s="86"/>
      <c r="L21" s="86"/>
      <c r="M21" s="60" t="s">
        <v>24</v>
      </c>
    </row>
    <row r="22" s="62" customFormat="true" ht="15.75" hidden="false" customHeight="false" outlineLevel="0" collapsed="false">
      <c r="A22" s="52" t="n">
        <v>15</v>
      </c>
      <c r="B22" s="311" t="s">
        <v>724</v>
      </c>
      <c r="C22" s="322" t="s">
        <v>250</v>
      </c>
      <c r="D22" s="312" t="s">
        <v>725</v>
      </c>
      <c r="E22" s="52"/>
      <c r="F22" s="56" t="n">
        <v>65</v>
      </c>
      <c r="G22" s="313" t="n">
        <v>21</v>
      </c>
      <c r="H22" s="58" t="s">
        <v>21</v>
      </c>
      <c r="I22" s="313" t="n">
        <v>115</v>
      </c>
      <c r="J22" s="59" t="s">
        <v>21</v>
      </c>
      <c r="K22" s="60" t="s">
        <v>198</v>
      </c>
      <c r="L22" s="60"/>
      <c r="M22" s="60" t="s">
        <v>185</v>
      </c>
    </row>
    <row r="23" s="63" customFormat="true" ht="15.75" hidden="false" customHeight="false" outlineLevel="0" collapsed="false">
      <c r="A23" s="107" t="n">
        <v>16</v>
      </c>
      <c r="B23" s="323" t="s">
        <v>726</v>
      </c>
      <c r="C23" s="308" t="s">
        <v>250</v>
      </c>
      <c r="D23" s="312" t="s">
        <v>727</v>
      </c>
      <c r="E23" s="107"/>
      <c r="F23" s="324" t="n">
        <v>65</v>
      </c>
      <c r="G23" s="325" t="n">
        <v>16</v>
      </c>
      <c r="H23" s="326" t="s">
        <v>183</v>
      </c>
      <c r="I23" s="325" t="n">
        <v>109</v>
      </c>
      <c r="J23" s="327" t="s">
        <v>21</v>
      </c>
      <c r="K23" s="328"/>
      <c r="L23" s="328"/>
      <c r="M23" s="136" t="s">
        <v>24</v>
      </c>
    </row>
    <row r="24" s="62" customFormat="true" ht="15.75" hidden="false" customHeight="false" outlineLevel="0" collapsed="false">
      <c r="A24" s="52" t="n">
        <v>17</v>
      </c>
      <c r="B24" s="329" t="s">
        <v>728</v>
      </c>
      <c r="C24" s="330" t="s">
        <v>345</v>
      </c>
      <c r="D24" s="319" t="s">
        <v>729</v>
      </c>
      <c r="E24" s="52" t="s">
        <v>35</v>
      </c>
      <c r="F24" s="56" t="n">
        <v>62</v>
      </c>
      <c r="G24" s="313" t="n">
        <v>23.7</v>
      </c>
      <c r="H24" s="58" t="s">
        <v>21</v>
      </c>
      <c r="I24" s="313" t="n">
        <v>111</v>
      </c>
      <c r="J24" s="59" t="s">
        <v>21</v>
      </c>
      <c r="K24" s="60" t="s">
        <v>198</v>
      </c>
      <c r="L24" s="60"/>
      <c r="M24" s="60" t="s">
        <v>185</v>
      </c>
    </row>
    <row r="25" s="62" customFormat="true" ht="15.75" hidden="false" customHeight="false" outlineLevel="0" collapsed="false">
      <c r="A25" s="52" t="n">
        <v>18</v>
      </c>
      <c r="B25" s="323" t="s">
        <v>730</v>
      </c>
      <c r="C25" s="311" t="s">
        <v>349</v>
      </c>
      <c r="D25" s="315" t="s">
        <v>731</v>
      </c>
      <c r="E25" s="52" t="s">
        <v>35</v>
      </c>
      <c r="F25" s="56" t="n">
        <v>57</v>
      </c>
      <c r="G25" s="313" t="n">
        <v>17.9</v>
      </c>
      <c r="H25" s="58" t="s">
        <v>21</v>
      </c>
      <c r="I25" s="313" t="n">
        <v>106</v>
      </c>
      <c r="J25" s="59" t="s">
        <v>21</v>
      </c>
      <c r="K25" s="86"/>
      <c r="L25" s="86"/>
      <c r="M25" s="60" t="s">
        <v>24</v>
      </c>
    </row>
    <row r="26" s="62" customFormat="true" ht="15.75" hidden="false" customHeight="false" outlineLevel="0" collapsed="false">
      <c r="A26" s="52" t="n">
        <v>19</v>
      </c>
      <c r="B26" s="323" t="s">
        <v>732</v>
      </c>
      <c r="C26" s="311" t="s">
        <v>359</v>
      </c>
      <c r="D26" s="312" t="s">
        <v>733</v>
      </c>
      <c r="E26" s="52" t="s">
        <v>35</v>
      </c>
      <c r="F26" s="56" t="n">
        <v>68</v>
      </c>
      <c r="G26" s="313" t="n">
        <v>30.4</v>
      </c>
      <c r="H26" s="58" t="s">
        <v>183</v>
      </c>
      <c r="I26" s="313" t="n">
        <v>119.5</v>
      </c>
      <c r="J26" s="59" t="s">
        <v>21</v>
      </c>
      <c r="K26" s="86"/>
      <c r="L26" s="86"/>
      <c r="M26" s="60" t="s">
        <v>24</v>
      </c>
    </row>
    <row r="27" s="62" customFormat="true" ht="15.75" hidden="false" customHeight="false" outlineLevel="0" collapsed="false">
      <c r="A27" s="52" t="n">
        <v>20</v>
      </c>
      <c r="B27" s="329" t="s">
        <v>734</v>
      </c>
      <c r="C27" s="308" t="s">
        <v>735</v>
      </c>
      <c r="D27" s="319" t="s">
        <v>736</v>
      </c>
      <c r="E27" s="52" t="s">
        <v>35</v>
      </c>
      <c r="F27" s="56" t="n">
        <v>59</v>
      </c>
      <c r="G27" s="313" t="n">
        <v>17.5</v>
      </c>
      <c r="H27" s="58" t="s">
        <v>21</v>
      </c>
      <c r="I27" s="313" t="n">
        <v>108.8</v>
      </c>
      <c r="J27" s="59" t="s">
        <v>21</v>
      </c>
      <c r="K27" s="60"/>
      <c r="L27" s="60"/>
      <c r="M27" s="60" t="s">
        <v>24</v>
      </c>
    </row>
    <row r="28" s="63" customFormat="true" ht="15.75" hidden="false" customHeight="false" outlineLevel="0" collapsed="false">
      <c r="A28" s="52" t="n">
        <v>21</v>
      </c>
      <c r="B28" s="318" t="s">
        <v>737</v>
      </c>
      <c r="C28" s="311" t="s">
        <v>738</v>
      </c>
      <c r="D28" s="319" t="s">
        <v>713</v>
      </c>
      <c r="E28" s="52" t="s">
        <v>35</v>
      </c>
      <c r="F28" s="56" t="n">
        <v>58</v>
      </c>
      <c r="G28" s="313" t="n">
        <v>18.3</v>
      </c>
      <c r="H28" s="58" t="s">
        <v>21</v>
      </c>
      <c r="I28" s="313" t="n">
        <v>102</v>
      </c>
      <c r="J28" s="59" t="s">
        <v>21</v>
      </c>
      <c r="K28" s="60" t="s">
        <v>198</v>
      </c>
      <c r="L28" s="60"/>
      <c r="M28" s="60" t="s">
        <v>185</v>
      </c>
    </row>
    <row r="29" s="63" customFormat="true" ht="15.75" hidden="false" customHeight="false" outlineLevel="0" collapsed="false">
      <c r="A29" s="52" t="n">
        <v>22</v>
      </c>
      <c r="B29" s="311" t="s">
        <v>739</v>
      </c>
      <c r="C29" s="308" t="s">
        <v>494</v>
      </c>
      <c r="D29" s="315" t="s">
        <v>740</v>
      </c>
      <c r="E29" s="52" t="s">
        <v>35</v>
      </c>
      <c r="F29" s="56" t="n">
        <v>65</v>
      </c>
      <c r="G29" s="313" t="n">
        <v>24.7</v>
      </c>
      <c r="H29" s="58" t="s">
        <v>50</v>
      </c>
      <c r="I29" s="313" t="n">
        <v>115</v>
      </c>
      <c r="J29" s="59" t="s">
        <v>21</v>
      </c>
      <c r="K29" s="60" t="s">
        <v>198</v>
      </c>
      <c r="L29" s="60"/>
      <c r="M29" s="60" t="s">
        <v>185</v>
      </c>
    </row>
    <row r="30" s="62" customFormat="true" ht="15.75" hidden="false" customHeight="false" outlineLevel="0" collapsed="false">
      <c r="A30" s="52" t="n">
        <v>23</v>
      </c>
      <c r="B30" s="311" t="s">
        <v>741</v>
      </c>
      <c r="C30" s="308" t="s">
        <v>491</v>
      </c>
      <c r="D30" s="52" t="s">
        <v>742</v>
      </c>
      <c r="E30" s="52" t="s">
        <v>35</v>
      </c>
      <c r="F30" s="56"/>
      <c r="G30" s="313" t="n">
        <v>16.9</v>
      </c>
      <c r="H30" s="58" t="s">
        <v>21</v>
      </c>
      <c r="I30" s="313" t="n">
        <v>109</v>
      </c>
      <c r="J30" s="59" t="s">
        <v>21</v>
      </c>
      <c r="K30" s="60" t="s">
        <v>198</v>
      </c>
      <c r="L30" s="60"/>
      <c r="M30" s="60" t="s">
        <v>185</v>
      </c>
    </row>
    <row r="31" s="62" customFormat="true" ht="15.75" hidden="false" customHeight="false" outlineLevel="0" collapsed="false">
      <c r="A31" s="52" t="n">
        <v>24</v>
      </c>
      <c r="B31" s="311" t="s">
        <v>743</v>
      </c>
      <c r="C31" s="311" t="s">
        <v>369</v>
      </c>
      <c r="D31" s="315" t="s">
        <v>744</v>
      </c>
      <c r="E31" s="52"/>
      <c r="F31" s="56" t="n">
        <v>58</v>
      </c>
      <c r="G31" s="313" t="n">
        <v>22.6</v>
      </c>
      <c r="H31" s="58" t="s">
        <v>21</v>
      </c>
      <c r="I31" s="313" t="n">
        <v>112</v>
      </c>
      <c r="J31" s="59" t="s">
        <v>21</v>
      </c>
      <c r="K31" s="60"/>
      <c r="L31" s="60"/>
      <c r="M31" s="60" t="s">
        <v>24</v>
      </c>
    </row>
    <row r="32" s="62" customFormat="true" ht="15.75" hidden="false" customHeight="false" outlineLevel="0" collapsed="false">
      <c r="A32" s="52" t="n">
        <v>25</v>
      </c>
      <c r="B32" s="311" t="s">
        <v>745</v>
      </c>
      <c r="C32" s="308" t="s">
        <v>377</v>
      </c>
      <c r="D32" s="309" t="s">
        <v>746</v>
      </c>
      <c r="E32" s="52" t="s">
        <v>35</v>
      </c>
      <c r="F32" s="56" t="n">
        <v>59</v>
      </c>
      <c r="G32" s="313" t="n">
        <v>23</v>
      </c>
      <c r="H32" s="58" t="s">
        <v>21</v>
      </c>
      <c r="I32" s="313" t="n">
        <v>110.5</v>
      </c>
      <c r="J32" s="59" t="s">
        <v>21</v>
      </c>
      <c r="K32" s="60"/>
      <c r="L32" s="60"/>
      <c r="M32" s="60" t="s">
        <v>24</v>
      </c>
    </row>
    <row r="33" s="62" customFormat="true" ht="15.75" hidden="false" customHeight="false" outlineLevel="0" collapsed="false">
      <c r="A33" s="52" t="n">
        <v>26</v>
      </c>
      <c r="B33" s="311" t="s">
        <v>747</v>
      </c>
      <c r="C33" s="311" t="s">
        <v>389</v>
      </c>
      <c r="D33" s="315" t="s">
        <v>748</v>
      </c>
      <c r="E33" s="52"/>
      <c r="F33" s="56" t="n">
        <v>63</v>
      </c>
      <c r="G33" s="313" t="n">
        <v>22.6</v>
      </c>
      <c r="H33" s="58" t="s">
        <v>50</v>
      </c>
      <c r="I33" s="313" t="n">
        <v>111</v>
      </c>
      <c r="J33" s="59" t="s">
        <v>21</v>
      </c>
      <c r="K33" s="86"/>
      <c r="L33" s="86"/>
      <c r="M33" s="60" t="s">
        <v>24</v>
      </c>
    </row>
    <row r="34" s="62" customFormat="true" ht="15.75" hidden="false" customHeight="false" outlineLevel="0" collapsed="false">
      <c r="A34" s="52" t="n">
        <v>27</v>
      </c>
      <c r="B34" s="331" t="s">
        <v>749</v>
      </c>
      <c r="C34" s="311" t="s">
        <v>750</v>
      </c>
      <c r="D34" s="332" t="s">
        <v>751</v>
      </c>
      <c r="E34" s="52" t="s">
        <v>35</v>
      </c>
      <c r="F34" s="56" t="n">
        <v>68</v>
      </c>
      <c r="G34" s="313" t="n">
        <v>25</v>
      </c>
      <c r="H34" s="58" t="s">
        <v>183</v>
      </c>
      <c r="I34" s="313" t="n">
        <v>114</v>
      </c>
      <c r="J34" s="59" t="s">
        <v>21</v>
      </c>
      <c r="K34" s="60" t="s">
        <v>752</v>
      </c>
      <c r="L34" s="60"/>
      <c r="M34" s="60" t="s">
        <v>185</v>
      </c>
    </row>
    <row r="35" s="62" customFormat="true" ht="15.75" hidden="false" customHeight="false" outlineLevel="0" collapsed="false">
      <c r="A35" s="52" t="n">
        <v>28</v>
      </c>
      <c r="B35" s="331" t="s">
        <v>753</v>
      </c>
      <c r="C35" s="333" t="s">
        <v>754</v>
      </c>
      <c r="D35" s="334" t="s">
        <v>755</v>
      </c>
      <c r="E35" s="52" t="s">
        <v>35</v>
      </c>
      <c r="F35" s="56" t="n">
        <v>63</v>
      </c>
      <c r="G35" s="313" t="n">
        <v>25.9</v>
      </c>
      <c r="H35" s="58" t="s">
        <v>21</v>
      </c>
      <c r="I35" s="313" t="n">
        <v>128</v>
      </c>
      <c r="J35" s="59" t="s">
        <v>21</v>
      </c>
      <c r="K35" s="60"/>
      <c r="L35" s="60"/>
      <c r="M35" s="60" t="s">
        <v>24</v>
      </c>
    </row>
    <row r="36" s="62" customFormat="true" ht="15.75" hidden="false" customHeight="false" outlineLevel="0" collapsed="false">
      <c r="A36" s="52" t="n">
        <v>29</v>
      </c>
      <c r="B36" s="335" t="s">
        <v>756</v>
      </c>
      <c r="C36" s="335" t="s">
        <v>595</v>
      </c>
      <c r="D36" s="312" t="s">
        <v>757</v>
      </c>
      <c r="E36" s="52" t="s">
        <v>35</v>
      </c>
      <c r="F36" s="56" t="n">
        <v>59</v>
      </c>
      <c r="G36" s="313" t="n">
        <v>18.1</v>
      </c>
      <c r="H36" s="58" t="s">
        <v>21</v>
      </c>
      <c r="I36" s="313" t="n">
        <v>112.5</v>
      </c>
      <c r="J36" s="59" t="s">
        <v>21</v>
      </c>
      <c r="K36" s="336"/>
      <c r="L36" s="336"/>
      <c r="M36" s="60" t="s">
        <v>24</v>
      </c>
    </row>
    <row r="37" s="62" customFormat="true" ht="15.75" hidden="false" customHeight="false" outlineLevel="0" collapsed="false">
      <c r="A37" s="52" t="n">
        <v>30</v>
      </c>
      <c r="B37" s="337" t="s">
        <v>758</v>
      </c>
      <c r="C37" s="308" t="s">
        <v>595</v>
      </c>
      <c r="D37" s="338" t="s">
        <v>759</v>
      </c>
      <c r="E37" s="52" t="s">
        <v>35</v>
      </c>
      <c r="F37" s="56" t="n">
        <v>58</v>
      </c>
      <c r="G37" s="313" t="n">
        <v>17.3</v>
      </c>
      <c r="H37" s="58" t="s">
        <v>21</v>
      </c>
      <c r="I37" s="313" t="n">
        <v>106.5</v>
      </c>
      <c r="J37" s="59" t="s">
        <v>21</v>
      </c>
      <c r="K37" s="336"/>
      <c r="L37" s="336"/>
      <c r="M37" s="60" t="s">
        <v>24</v>
      </c>
    </row>
    <row r="38" s="62" customFormat="true" ht="15.75" hidden="false" customHeight="false" outlineLevel="0" collapsed="false">
      <c r="A38" s="52" t="n">
        <v>31</v>
      </c>
      <c r="B38" s="323" t="s">
        <v>760</v>
      </c>
      <c r="C38" s="339" t="s">
        <v>595</v>
      </c>
      <c r="D38" s="340" t="s">
        <v>761</v>
      </c>
      <c r="E38" s="52" t="s">
        <v>35</v>
      </c>
      <c r="F38" s="56" t="n">
        <v>60</v>
      </c>
      <c r="G38" s="313" t="n">
        <v>23.3</v>
      </c>
      <c r="H38" s="58" t="s">
        <v>21</v>
      </c>
      <c r="I38" s="313" t="n">
        <v>115.5</v>
      </c>
      <c r="J38" s="59" t="s">
        <v>21</v>
      </c>
      <c r="K38" s="60" t="s">
        <v>198</v>
      </c>
      <c r="L38" s="336"/>
      <c r="M38" s="60" t="s">
        <v>185</v>
      </c>
    </row>
    <row r="39" s="62" customFormat="true" ht="15.75" hidden="false" customHeight="false" outlineLevel="0" collapsed="false">
      <c r="A39" s="52" t="n">
        <v>32</v>
      </c>
      <c r="B39" s="323" t="s">
        <v>762</v>
      </c>
      <c r="C39" s="314" t="s">
        <v>595</v>
      </c>
      <c r="D39" s="315" t="s">
        <v>763</v>
      </c>
      <c r="E39" s="52" t="s">
        <v>35</v>
      </c>
      <c r="F39" s="56" t="n">
        <v>60</v>
      </c>
      <c r="G39" s="313" t="n">
        <v>16.5</v>
      </c>
      <c r="H39" s="58" t="s">
        <v>21</v>
      </c>
      <c r="I39" s="313" t="n">
        <v>109</v>
      </c>
      <c r="J39" s="59" t="s">
        <v>21</v>
      </c>
      <c r="K39" s="60"/>
      <c r="L39" s="60"/>
      <c r="M39" s="60" t="s">
        <v>24</v>
      </c>
    </row>
    <row r="40" s="62" customFormat="true" ht="15.75" hidden="false" customHeight="false" outlineLevel="0" collapsed="false">
      <c r="A40" s="52" t="n">
        <v>33</v>
      </c>
      <c r="B40" s="329" t="s">
        <v>764</v>
      </c>
      <c r="C40" s="311" t="s">
        <v>765</v>
      </c>
      <c r="D40" s="319" t="s">
        <v>766</v>
      </c>
      <c r="E40" s="52" t="s">
        <v>35</v>
      </c>
      <c r="F40" s="56" t="n">
        <v>60</v>
      </c>
      <c r="G40" s="313" t="n">
        <v>16.9</v>
      </c>
      <c r="H40" s="58" t="s">
        <v>21</v>
      </c>
      <c r="I40" s="313" t="n">
        <v>110.8</v>
      </c>
      <c r="J40" s="59" t="s">
        <v>21</v>
      </c>
      <c r="K40" s="336"/>
      <c r="L40" s="336"/>
      <c r="M40" s="60" t="s">
        <v>24</v>
      </c>
    </row>
    <row r="41" s="62" customFormat="true" ht="15.75" hidden="false" customHeight="false" outlineLevel="0" collapsed="false">
      <c r="A41" s="52" t="n">
        <v>34</v>
      </c>
      <c r="B41" s="341" t="s">
        <v>767</v>
      </c>
      <c r="C41" s="308" t="s">
        <v>768</v>
      </c>
      <c r="D41" s="342" t="s">
        <v>769</v>
      </c>
      <c r="E41" s="52"/>
      <c r="F41" s="56" t="n">
        <v>64</v>
      </c>
      <c r="G41" s="313" t="n">
        <v>16.3</v>
      </c>
      <c r="H41" s="58" t="s">
        <v>21</v>
      </c>
      <c r="I41" s="313" t="n">
        <v>105.5</v>
      </c>
      <c r="J41" s="59" t="s">
        <v>21</v>
      </c>
      <c r="K41" s="60" t="s">
        <v>198</v>
      </c>
      <c r="L41" s="336"/>
      <c r="M41" s="60" t="s">
        <v>185</v>
      </c>
    </row>
    <row r="42" s="62" customFormat="true" ht="15.75" hidden="false" customHeight="false" outlineLevel="0" collapsed="false">
      <c r="A42" s="52" t="n">
        <v>35</v>
      </c>
      <c r="B42" s="329" t="s">
        <v>770</v>
      </c>
      <c r="C42" s="343" t="s">
        <v>771</v>
      </c>
      <c r="D42" s="319" t="s">
        <v>772</v>
      </c>
      <c r="E42" s="52" t="s">
        <v>35</v>
      </c>
      <c r="F42" s="344" t="n">
        <v>63</v>
      </c>
      <c r="G42" s="313" t="n">
        <v>19.1</v>
      </c>
      <c r="H42" s="58" t="s">
        <v>21</v>
      </c>
      <c r="I42" s="313" t="n">
        <v>108</v>
      </c>
      <c r="J42" s="59" t="s">
        <v>21</v>
      </c>
      <c r="K42" s="336"/>
      <c r="L42" s="345"/>
      <c r="M42" s="60" t="s">
        <v>24</v>
      </c>
    </row>
    <row r="43" s="62" customFormat="true" ht="15.75" hidden="false" customHeight="false" outlineLevel="0" collapsed="false">
      <c r="A43" s="52" t="n">
        <v>36</v>
      </c>
      <c r="B43" s="346" t="s">
        <v>706</v>
      </c>
      <c r="C43" s="335" t="s">
        <v>773</v>
      </c>
      <c r="D43" s="315" t="s">
        <v>774</v>
      </c>
      <c r="E43" s="174"/>
      <c r="F43" s="347" t="n">
        <v>67</v>
      </c>
      <c r="G43" s="313" t="n">
        <v>24.1</v>
      </c>
      <c r="H43" s="348" t="s">
        <v>50</v>
      </c>
      <c r="I43" s="313" t="n">
        <v>115.5</v>
      </c>
      <c r="J43" s="59" t="s">
        <v>21</v>
      </c>
      <c r="K43" s="174"/>
      <c r="L43" s="349"/>
      <c r="M43" s="52" t="s">
        <v>24</v>
      </c>
    </row>
    <row r="44" customFormat="false" ht="15.75" hidden="false" customHeight="false" outlineLevel="0" collapsed="false">
      <c r="B44" s="68" t="s">
        <v>69</v>
      </c>
      <c r="C44" s="46"/>
      <c r="D44" s="46"/>
      <c r="E44" s="69"/>
      <c r="F44" s="69"/>
      <c r="H44" s="42"/>
      <c r="I44" s="66"/>
      <c r="J44" s="66"/>
      <c r="K44" s="70"/>
      <c r="L44" s="70"/>
      <c r="M44" s="42"/>
    </row>
    <row r="45" customFormat="false" ht="15.75" hidden="false" customHeight="false" outlineLevel="0" collapsed="false">
      <c r="B45" s="71" t="s">
        <v>70</v>
      </c>
      <c r="C45" s="88"/>
      <c r="D45" s="88"/>
      <c r="E45" s="88"/>
      <c r="F45" s="88"/>
      <c r="G45" s="70"/>
      <c r="H45" s="70"/>
      <c r="I45" s="70"/>
      <c r="J45" s="72"/>
      <c r="K45" s="70"/>
      <c r="L45" s="70"/>
      <c r="M45" s="42"/>
    </row>
    <row r="46" customFormat="false" ht="15.75" hidden="false" customHeight="false" outlineLevel="0" collapsed="false">
      <c r="B46" s="71" t="s">
        <v>71</v>
      </c>
      <c r="C46" s="88"/>
      <c r="D46" s="88"/>
      <c r="E46" s="88"/>
      <c r="F46" s="88"/>
      <c r="G46" s="70"/>
      <c r="H46" s="70"/>
      <c r="I46" s="70"/>
      <c r="J46" s="42"/>
      <c r="K46" s="42"/>
      <c r="L46" s="42"/>
      <c r="M46" s="42"/>
    </row>
    <row r="47" customFormat="false" ht="15.75" hidden="false" customHeight="false" outlineLevel="0" collapsed="false">
      <c r="B47" s="71" t="s">
        <v>72</v>
      </c>
      <c r="C47" s="42"/>
      <c r="D47" s="73"/>
      <c r="E47" s="73"/>
      <c r="F47" s="73"/>
      <c r="G47" s="70"/>
      <c r="H47" s="70"/>
      <c r="I47" s="70"/>
      <c r="J47" s="74"/>
      <c r="K47" s="42"/>
      <c r="L47" s="42"/>
      <c r="M47" s="42"/>
    </row>
    <row r="48" customFormat="false" ht="15.75" hidden="false" customHeight="false" outlineLevel="0" collapsed="false">
      <c r="B48" s="42"/>
      <c r="C48" s="42"/>
      <c r="D48" s="42"/>
      <c r="G48" s="70"/>
      <c r="H48" s="70"/>
      <c r="I48" s="70"/>
    </row>
    <row r="49" customFormat="false" ht="34.5" hidden="false" customHeight="true" outlineLevel="0" collapsed="false">
      <c r="B49" s="350" t="s">
        <v>75</v>
      </c>
      <c r="C49" s="350"/>
      <c r="D49" s="350"/>
      <c r="E49" s="76"/>
      <c r="F49" s="76"/>
      <c r="G49" s="76"/>
      <c r="H49" s="76"/>
      <c r="I49" s="76"/>
      <c r="J49" s="76"/>
      <c r="K49" s="77" t="s">
        <v>176</v>
      </c>
      <c r="L49" s="77"/>
      <c r="M49" s="77"/>
    </row>
    <row r="50" customFormat="false" ht="18.75" hidden="false" customHeight="false" outlineLevel="0" collapsed="false">
      <c r="C50" s="76"/>
      <c r="D50" s="78"/>
      <c r="E50" s="76"/>
      <c r="F50" s="76"/>
      <c r="G50" s="76"/>
      <c r="H50" s="76"/>
      <c r="I50" s="76"/>
      <c r="J50" s="76"/>
      <c r="K50" s="77" t="s">
        <v>76</v>
      </c>
      <c r="L50" s="77"/>
      <c r="M50" s="77"/>
    </row>
    <row r="53" customFormat="false" ht="16.5" hidden="false" customHeight="false" outlineLevel="0" collapsed="false">
      <c r="B53" s="350" t="s">
        <v>775</v>
      </c>
      <c r="C53" s="350"/>
      <c r="D53" s="350"/>
    </row>
  </sheetData>
  <mergeCells count="24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4:D44"/>
    <mergeCell ref="K44:L44"/>
    <mergeCell ref="C45:F45"/>
    <mergeCell ref="G45:I45"/>
    <mergeCell ref="K45:L45"/>
    <mergeCell ref="C46:F46"/>
    <mergeCell ref="G46:I46"/>
    <mergeCell ref="G47:I47"/>
    <mergeCell ref="G48:I48"/>
    <mergeCell ref="B49:D49"/>
    <mergeCell ref="K49:M49"/>
    <mergeCell ref="K50:M50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5.37"/>
    <col collapsed="false" customWidth="true" hidden="false" outlineLevel="0" max="2" min="2" style="0" width="17.24"/>
    <col collapsed="false" customWidth="true" hidden="false" outlineLevel="0" max="3" min="3" style="0" width="8.87"/>
    <col collapsed="false" customWidth="true" hidden="false" outlineLevel="0" max="4" min="4" style="39" width="11.37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7" min="7" style="0" width="7.11"/>
    <col collapsed="false" customWidth="true" hidden="false" outlineLevel="0" max="8" min="8" style="0" width="8.37"/>
    <col collapsed="false" customWidth="true" hidden="false" outlineLevel="0" max="10" min="9" style="0" width="8.11"/>
    <col collapsed="false" customWidth="true" hidden="false" outlineLevel="0" max="11" min="11" style="0" width="23.11"/>
    <col collapsed="false" customWidth="true" hidden="false" outlineLevel="0" max="12" min="12" style="0" width="32.37"/>
    <col collapsed="false" customWidth="true" hidden="false" outlineLevel="0" max="13" min="13" style="0" width="18.11"/>
  </cols>
  <sheetData>
    <row r="1" customFormat="false" ht="15.75" hidden="false" customHeight="false" outlineLevel="0" collapsed="false">
      <c r="A1" s="40" t="s">
        <v>0</v>
      </c>
      <c r="B1" s="40"/>
      <c r="C1" s="42"/>
      <c r="D1" s="41"/>
      <c r="E1" s="42"/>
      <c r="F1" s="42"/>
      <c r="G1" s="42"/>
      <c r="H1" s="42"/>
      <c r="I1" s="42"/>
      <c r="J1" s="42"/>
      <c r="K1" s="42"/>
      <c r="M1" s="42"/>
    </row>
    <row r="2" customFormat="false" ht="15.75" hidden="false" customHeight="false" outlineLevel="0" collapsed="false">
      <c r="A2" s="43" t="s">
        <v>1</v>
      </c>
      <c r="B2" s="44" t="s">
        <v>776</v>
      </c>
      <c r="C2" s="42"/>
      <c r="D2" s="41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8.75" hidden="false" customHeight="false" outlineLevel="0" collapsed="false">
      <c r="A3" s="45" t="s">
        <v>7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7"/>
      <c r="B5" s="42"/>
      <c r="C5" s="42"/>
      <c r="D5" s="41"/>
      <c r="E5" s="42"/>
      <c r="F5" s="42"/>
      <c r="G5" s="42"/>
      <c r="H5" s="42"/>
      <c r="I5" s="42"/>
      <c r="J5" s="42"/>
      <c r="K5" s="42"/>
      <c r="L5" s="42"/>
      <c r="M5" s="48" t="s">
        <v>692</v>
      </c>
    </row>
    <row r="6" customFormat="false" ht="14.25" hidden="false" customHeight="true" outlineLevel="0" collapsed="false">
      <c r="A6" s="49" t="s">
        <v>6</v>
      </c>
      <c r="B6" s="49" t="s">
        <v>7</v>
      </c>
      <c r="C6" s="49"/>
      <c r="D6" s="49" t="s">
        <v>8</v>
      </c>
      <c r="E6" s="49" t="s">
        <v>9</v>
      </c>
      <c r="F6" s="49" t="s">
        <v>10</v>
      </c>
      <c r="G6" s="49" t="s">
        <v>11</v>
      </c>
      <c r="H6" s="49"/>
      <c r="I6" s="49"/>
      <c r="J6" s="49"/>
      <c r="K6" s="49" t="s">
        <v>12</v>
      </c>
      <c r="L6" s="49" t="s">
        <v>13</v>
      </c>
      <c r="M6" s="49" t="s">
        <v>14</v>
      </c>
    </row>
    <row r="7" customFormat="false" ht="42.75" hidden="false" customHeight="false" outlineLevel="0" collapsed="false">
      <c r="A7" s="49"/>
      <c r="B7" s="49"/>
      <c r="C7" s="49"/>
      <c r="D7" s="49"/>
      <c r="E7" s="49"/>
      <c r="F7" s="49"/>
      <c r="G7" s="51" t="s">
        <v>15</v>
      </c>
      <c r="H7" s="51" t="s">
        <v>16</v>
      </c>
      <c r="I7" s="51" t="s">
        <v>17</v>
      </c>
      <c r="J7" s="51" t="s">
        <v>18</v>
      </c>
      <c r="K7" s="49"/>
      <c r="L7" s="49"/>
      <c r="M7" s="49"/>
    </row>
    <row r="8" s="352" customFormat="true" ht="15.75" hidden="false" customHeight="false" outlineLevel="0" collapsed="false">
      <c r="A8" s="52" t="n">
        <v>1</v>
      </c>
      <c r="B8" s="351" t="s">
        <v>778</v>
      </c>
      <c r="C8" s="57" t="s">
        <v>180</v>
      </c>
      <c r="D8" s="57" t="s">
        <v>779</v>
      </c>
      <c r="E8" s="52" t="s">
        <v>35</v>
      </c>
      <c r="F8" s="60" t="n">
        <v>61</v>
      </c>
      <c r="G8" s="57" t="n">
        <v>22</v>
      </c>
      <c r="H8" s="60" t="s">
        <v>21</v>
      </c>
      <c r="I8" s="57" t="s">
        <v>780</v>
      </c>
      <c r="J8" s="60" t="s">
        <v>21</v>
      </c>
      <c r="K8" s="162" t="s">
        <v>781</v>
      </c>
      <c r="L8" s="168"/>
      <c r="M8" s="60" t="s">
        <v>24</v>
      </c>
    </row>
    <row r="9" s="345" customFormat="true" ht="15.75" hidden="false" customHeight="false" outlineLevel="0" collapsed="false">
      <c r="A9" s="52" t="n">
        <v>2</v>
      </c>
      <c r="B9" s="351" t="s">
        <v>782</v>
      </c>
      <c r="C9" s="57" t="s">
        <v>180</v>
      </c>
      <c r="D9" s="57" t="s">
        <v>783</v>
      </c>
      <c r="E9" s="52" t="s">
        <v>35</v>
      </c>
      <c r="F9" s="60" t="n">
        <v>60</v>
      </c>
      <c r="G9" s="57" t="n">
        <v>25</v>
      </c>
      <c r="H9" s="60" t="s">
        <v>183</v>
      </c>
      <c r="I9" s="57" t="s">
        <v>784</v>
      </c>
      <c r="J9" s="60" t="s">
        <v>21</v>
      </c>
      <c r="K9" s="162" t="s">
        <v>781</v>
      </c>
      <c r="L9" s="176" t="s">
        <v>785</v>
      </c>
      <c r="M9" s="60" t="s">
        <v>185</v>
      </c>
    </row>
    <row r="10" s="345" customFormat="true" ht="15.75" hidden="false" customHeight="false" outlineLevel="0" collapsed="false">
      <c r="A10" s="52" t="n">
        <v>3</v>
      </c>
      <c r="B10" s="351" t="s">
        <v>786</v>
      </c>
      <c r="C10" s="57" t="s">
        <v>205</v>
      </c>
      <c r="D10" s="57" t="s">
        <v>787</v>
      </c>
      <c r="E10" s="52"/>
      <c r="F10" s="60" t="n">
        <v>59</v>
      </c>
      <c r="G10" s="57" t="s">
        <v>788</v>
      </c>
      <c r="H10" s="60" t="s">
        <v>21</v>
      </c>
      <c r="I10" s="57" t="s">
        <v>789</v>
      </c>
      <c r="J10" s="60" t="s">
        <v>21</v>
      </c>
      <c r="K10" s="162" t="s">
        <v>781</v>
      </c>
      <c r="L10" s="176"/>
      <c r="M10" s="60" t="s">
        <v>24</v>
      </c>
    </row>
    <row r="11" s="345" customFormat="true" ht="15.75" hidden="false" customHeight="false" outlineLevel="0" collapsed="false">
      <c r="A11" s="52" t="n">
        <v>4</v>
      </c>
      <c r="B11" s="351" t="s">
        <v>790</v>
      </c>
      <c r="C11" s="57" t="s">
        <v>315</v>
      </c>
      <c r="D11" s="57" t="s">
        <v>791</v>
      </c>
      <c r="E11" s="52" t="s">
        <v>35</v>
      </c>
      <c r="F11" s="60" t="n">
        <v>61</v>
      </c>
      <c r="G11" s="57" t="s">
        <v>792</v>
      </c>
      <c r="H11" s="60" t="s">
        <v>21</v>
      </c>
      <c r="I11" s="57" t="s">
        <v>793</v>
      </c>
      <c r="J11" s="60" t="s">
        <v>21</v>
      </c>
      <c r="K11" s="162" t="s">
        <v>781</v>
      </c>
      <c r="L11" s="60" t="s">
        <v>537</v>
      </c>
      <c r="M11" s="60" t="s">
        <v>185</v>
      </c>
    </row>
    <row r="12" s="345" customFormat="true" ht="15.75" hidden="false" customHeight="false" outlineLevel="0" collapsed="false">
      <c r="A12" s="52" t="n">
        <v>5</v>
      </c>
      <c r="B12" s="351" t="s">
        <v>794</v>
      </c>
      <c r="C12" s="57" t="s">
        <v>795</v>
      </c>
      <c r="D12" s="57" t="s">
        <v>796</v>
      </c>
      <c r="E12" s="52" t="s">
        <v>35</v>
      </c>
      <c r="F12" s="60" t="n">
        <v>57</v>
      </c>
      <c r="G12" s="57" t="s">
        <v>391</v>
      </c>
      <c r="H12" s="60" t="s">
        <v>797</v>
      </c>
      <c r="I12" s="57" t="s">
        <v>798</v>
      </c>
      <c r="J12" s="60" t="s">
        <v>21</v>
      </c>
      <c r="K12" s="86" t="s">
        <v>799</v>
      </c>
      <c r="L12" s="60" t="s">
        <v>610</v>
      </c>
      <c r="M12" s="60" t="s">
        <v>185</v>
      </c>
    </row>
    <row r="13" s="345" customFormat="true" ht="15.75" hidden="false" customHeight="false" outlineLevel="0" collapsed="false">
      <c r="A13" s="52" t="n">
        <v>6</v>
      </c>
      <c r="B13" s="351" t="s">
        <v>800</v>
      </c>
      <c r="C13" s="57" t="s">
        <v>318</v>
      </c>
      <c r="D13" s="57" t="s">
        <v>801</v>
      </c>
      <c r="E13" s="52" t="s">
        <v>35</v>
      </c>
      <c r="F13" s="60" t="n">
        <v>58</v>
      </c>
      <c r="G13" s="57" t="s">
        <v>802</v>
      </c>
      <c r="H13" s="60" t="s">
        <v>21</v>
      </c>
      <c r="I13" s="57" t="n">
        <v>106</v>
      </c>
      <c r="J13" s="60" t="s">
        <v>21</v>
      </c>
      <c r="K13" s="162" t="s">
        <v>781</v>
      </c>
      <c r="L13" s="60"/>
      <c r="M13" s="60" t="s">
        <v>24</v>
      </c>
    </row>
    <row r="14" s="345" customFormat="true" ht="15.75" hidden="false" customHeight="false" outlineLevel="0" collapsed="false">
      <c r="A14" s="52" t="n">
        <v>7</v>
      </c>
      <c r="B14" s="351" t="s">
        <v>803</v>
      </c>
      <c r="C14" s="57" t="s">
        <v>707</v>
      </c>
      <c r="D14" s="57" t="s">
        <v>804</v>
      </c>
      <c r="E14" s="52"/>
      <c r="F14" s="60" t="n">
        <v>62</v>
      </c>
      <c r="G14" s="57" t="s">
        <v>805</v>
      </c>
      <c r="H14" s="60" t="s">
        <v>21</v>
      </c>
      <c r="I14" s="57" t="s">
        <v>806</v>
      </c>
      <c r="J14" s="60" t="s">
        <v>21</v>
      </c>
      <c r="K14" s="162" t="s">
        <v>781</v>
      </c>
      <c r="L14" s="60"/>
      <c r="M14" s="60" t="s">
        <v>24</v>
      </c>
      <c r="R14" s="345" t="s">
        <v>38</v>
      </c>
    </row>
    <row r="15" s="345" customFormat="true" ht="15.75" hidden="false" customHeight="false" outlineLevel="0" collapsed="false">
      <c r="A15" s="52" t="n">
        <v>8</v>
      </c>
      <c r="B15" s="351" t="s">
        <v>807</v>
      </c>
      <c r="C15" s="57" t="s">
        <v>245</v>
      </c>
      <c r="D15" s="57" t="s">
        <v>808</v>
      </c>
      <c r="E15" s="52"/>
      <c r="F15" s="60" t="n">
        <v>65</v>
      </c>
      <c r="G15" s="57" t="s">
        <v>809</v>
      </c>
      <c r="H15" s="60" t="s">
        <v>21</v>
      </c>
      <c r="I15" s="57" t="n">
        <v>116</v>
      </c>
      <c r="J15" s="60" t="s">
        <v>21</v>
      </c>
      <c r="K15" s="60" t="s">
        <v>198</v>
      </c>
      <c r="L15" s="60" t="s">
        <v>537</v>
      </c>
      <c r="M15" s="60" t="s">
        <v>185</v>
      </c>
    </row>
    <row r="16" s="345" customFormat="true" ht="15.75" hidden="false" customHeight="false" outlineLevel="0" collapsed="false">
      <c r="A16" s="52" t="n">
        <v>9</v>
      </c>
      <c r="B16" s="351" t="s">
        <v>706</v>
      </c>
      <c r="C16" s="57" t="s">
        <v>810</v>
      </c>
      <c r="D16" s="57" t="s">
        <v>811</v>
      </c>
      <c r="E16" s="52"/>
      <c r="F16" s="60" t="n">
        <v>67</v>
      </c>
      <c r="G16" s="57" t="n">
        <v>18</v>
      </c>
      <c r="H16" s="60" t="s">
        <v>21</v>
      </c>
      <c r="I16" s="57" t="n">
        <v>108</v>
      </c>
      <c r="J16" s="60" t="s">
        <v>21</v>
      </c>
      <c r="K16" s="60" t="s">
        <v>198</v>
      </c>
      <c r="L16" s="60" t="s">
        <v>537</v>
      </c>
      <c r="M16" s="60" t="s">
        <v>185</v>
      </c>
    </row>
    <row r="17" s="353" customFormat="true" ht="15.75" hidden="false" customHeight="false" outlineLevel="0" collapsed="false">
      <c r="A17" s="52" t="n">
        <v>10</v>
      </c>
      <c r="B17" s="351" t="s">
        <v>812</v>
      </c>
      <c r="C17" s="57" t="s">
        <v>250</v>
      </c>
      <c r="D17" s="57" t="s">
        <v>813</v>
      </c>
      <c r="E17" s="52"/>
      <c r="F17" s="60" t="n">
        <v>58</v>
      </c>
      <c r="G17" s="57" t="s">
        <v>814</v>
      </c>
      <c r="H17" s="60" t="s">
        <v>21</v>
      </c>
      <c r="I17" s="57" t="n">
        <v>114</v>
      </c>
      <c r="J17" s="60" t="s">
        <v>21</v>
      </c>
      <c r="K17" s="60" t="s">
        <v>198</v>
      </c>
      <c r="L17" s="60" t="s">
        <v>537</v>
      </c>
      <c r="M17" s="60" t="s">
        <v>185</v>
      </c>
    </row>
    <row r="18" s="345" customFormat="true" ht="15.75" hidden="false" customHeight="false" outlineLevel="0" collapsed="false">
      <c r="A18" s="52" t="n">
        <v>11</v>
      </c>
      <c r="B18" s="351" t="s">
        <v>815</v>
      </c>
      <c r="C18" s="57" t="s">
        <v>345</v>
      </c>
      <c r="D18" s="57" t="s">
        <v>816</v>
      </c>
      <c r="E18" s="52"/>
      <c r="F18" s="60" t="n">
        <v>65</v>
      </c>
      <c r="G18" s="57" t="s">
        <v>817</v>
      </c>
      <c r="H18" s="60" t="s">
        <v>183</v>
      </c>
      <c r="I18" s="57" t="n">
        <v>118</v>
      </c>
      <c r="J18" s="60" t="s">
        <v>21</v>
      </c>
      <c r="K18" s="60" t="s">
        <v>752</v>
      </c>
      <c r="L18" s="176" t="s">
        <v>785</v>
      </c>
      <c r="M18" s="60" t="s">
        <v>185</v>
      </c>
    </row>
    <row r="19" s="353" customFormat="true" ht="15.75" hidden="false" customHeight="false" outlineLevel="0" collapsed="false">
      <c r="A19" s="52" t="n">
        <v>12</v>
      </c>
      <c r="B19" s="351" t="s">
        <v>818</v>
      </c>
      <c r="C19" s="57" t="s">
        <v>572</v>
      </c>
      <c r="D19" s="57" t="s">
        <v>819</v>
      </c>
      <c r="E19" s="52"/>
      <c r="F19" s="60" t="n">
        <v>63</v>
      </c>
      <c r="G19" s="57" t="s">
        <v>820</v>
      </c>
      <c r="H19" s="60" t="s">
        <v>21</v>
      </c>
      <c r="I19" s="57" t="s">
        <v>821</v>
      </c>
      <c r="J19" s="60" t="s">
        <v>21</v>
      </c>
      <c r="K19" s="60" t="s">
        <v>198</v>
      </c>
      <c r="L19" s="60" t="s">
        <v>537</v>
      </c>
      <c r="M19" s="60" t="s">
        <v>185</v>
      </c>
    </row>
    <row r="20" s="345" customFormat="true" ht="15.75" hidden="false" customHeight="false" outlineLevel="0" collapsed="false">
      <c r="A20" s="52" t="n">
        <v>13</v>
      </c>
      <c r="B20" s="351" t="s">
        <v>822</v>
      </c>
      <c r="C20" s="57" t="s">
        <v>349</v>
      </c>
      <c r="D20" s="57" t="s">
        <v>823</v>
      </c>
      <c r="E20" s="52" t="s">
        <v>35</v>
      </c>
      <c r="F20" s="60" t="n">
        <v>67</v>
      </c>
      <c r="G20" s="57" t="s">
        <v>824</v>
      </c>
      <c r="H20" s="60" t="s">
        <v>21</v>
      </c>
      <c r="I20" s="57" t="s">
        <v>825</v>
      </c>
      <c r="J20" s="60" t="s">
        <v>21</v>
      </c>
      <c r="K20" s="162" t="s">
        <v>781</v>
      </c>
      <c r="L20" s="176"/>
      <c r="M20" s="60" t="s">
        <v>24</v>
      </c>
    </row>
    <row r="21" s="345" customFormat="true" ht="15.75" hidden="false" customHeight="false" outlineLevel="0" collapsed="false">
      <c r="A21" s="52" t="n">
        <v>14</v>
      </c>
      <c r="B21" s="351" t="s">
        <v>826</v>
      </c>
      <c r="C21" s="57" t="s">
        <v>349</v>
      </c>
      <c r="D21" s="57" t="s">
        <v>827</v>
      </c>
      <c r="E21" s="52" t="s">
        <v>35</v>
      </c>
      <c r="F21" s="60" t="n">
        <v>60</v>
      </c>
      <c r="G21" s="57" t="n">
        <v>22</v>
      </c>
      <c r="H21" s="60" t="s">
        <v>21</v>
      </c>
      <c r="I21" s="57" t="n">
        <v>114</v>
      </c>
      <c r="J21" s="60" t="s">
        <v>21</v>
      </c>
      <c r="K21" s="162" t="s">
        <v>781</v>
      </c>
      <c r="L21" s="176"/>
      <c r="M21" s="60" t="s">
        <v>24</v>
      </c>
    </row>
    <row r="22" s="345" customFormat="true" ht="15.75" hidden="false" customHeight="false" outlineLevel="0" collapsed="false">
      <c r="A22" s="52" t="n">
        <v>15</v>
      </c>
      <c r="B22" s="351" t="s">
        <v>515</v>
      </c>
      <c r="C22" s="57" t="s">
        <v>828</v>
      </c>
      <c r="D22" s="57" t="s">
        <v>829</v>
      </c>
      <c r="E22" s="52"/>
      <c r="F22" s="60" t="n">
        <v>68</v>
      </c>
      <c r="G22" s="57" t="s">
        <v>830</v>
      </c>
      <c r="H22" s="60" t="s">
        <v>183</v>
      </c>
      <c r="I22" s="57" t="n">
        <v>118</v>
      </c>
      <c r="J22" s="60" t="s">
        <v>21</v>
      </c>
      <c r="K22" s="60" t="s">
        <v>831</v>
      </c>
      <c r="L22" s="176" t="s">
        <v>832</v>
      </c>
      <c r="M22" s="60" t="s">
        <v>185</v>
      </c>
    </row>
    <row r="23" s="353" customFormat="true" ht="15.75" hidden="false" customHeight="false" outlineLevel="0" collapsed="false">
      <c r="A23" s="107" t="n">
        <v>16</v>
      </c>
      <c r="B23" s="351" t="s">
        <v>833</v>
      </c>
      <c r="C23" s="57" t="s">
        <v>491</v>
      </c>
      <c r="D23" s="57" t="s">
        <v>834</v>
      </c>
      <c r="E23" s="107" t="s">
        <v>35</v>
      </c>
      <c r="F23" s="136" t="n">
        <v>67</v>
      </c>
      <c r="G23" s="57" t="s">
        <v>835</v>
      </c>
      <c r="H23" s="136" t="s">
        <v>21</v>
      </c>
      <c r="I23" s="49" t="s">
        <v>836</v>
      </c>
      <c r="J23" s="136" t="s">
        <v>21</v>
      </c>
      <c r="K23" s="162" t="s">
        <v>781</v>
      </c>
      <c r="L23" s="166"/>
      <c r="M23" s="136" t="s">
        <v>24</v>
      </c>
    </row>
    <row r="24" s="345" customFormat="true" ht="15.75" hidden="false" customHeight="false" outlineLevel="0" collapsed="false">
      <c r="A24" s="52" t="n">
        <v>17</v>
      </c>
      <c r="B24" s="351" t="s">
        <v>837</v>
      </c>
      <c r="C24" s="57" t="s">
        <v>494</v>
      </c>
      <c r="D24" s="57" t="s">
        <v>713</v>
      </c>
      <c r="E24" s="52" t="s">
        <v>35</v>
      </c>
      <c r="F24" s="60" t="n">
        <v>58</v>
      </c>
      <c r="G24" s="49" t="s">
        <v>838</v>
      </c>
      <c r="H24" s="60" t="s">
        <v>21</v>
      </c>
      <c r="I24" s="49" t="s">
        <v>839</v>
      </c>
      <c r="J24" s="60" t="s">
        <v>21</v>
      </c>
      <c r="K24" s="162" t="s">
        <v>781</v>
      </c>
      <c r="L24" s="60"/>
      <c r="M24" s="60" t="s">
        <v>24</v>
      </c>
    </row>
    <row r="25" s="345" customFormat="true" ht="15.75" hidden="false" customHeight="false" outlineLevel="0" collapsed="false">
      <c r="A25" s="52" t="n">
        <v>18</v>
      </c>
      <c r="B25" s="351" t="s">
        <v>840</v>
      </c>
      <c r="C25" s="354" t="s">
        <v>841</v>
      </c>
      <c r="D25" s="354" t="n">
        <v>41953</v>
      </c>
      <c r="E25" s="52"/>
      <c r="F25" s="60" t="n">
        <v>59</v>
      </c>
      <c r="G25" s="49" t="s">
        <v>118</v>
      </c>
      <c r="H25" s="60" t="s">
        <v>797</v>
      </c>
      <c r="I25" s="49" t="n">
        <v>103</v>
      </c>
      <c r="J25" s="60" t="s">
        <v>21</v>
      </c>
      <c r="K25" s="176" t="s">
        <v>669</v>
      </c>
      <c r="L25" s="176" t="s">
        <v>785</v>
      </c>
      <c r="M25" s="60" t="s">
        <v>185</v>
      </c>
    </row>
    <row r="26" s="345" customFormat="true" ht="15.75" hidden="false" customHeight="false" outlineLevel="0" collapsed="false">
      <c r="A26" s="52" t="n">
        <v>19</v>
      </c>
      <c r="B26" s="351" t="s">
        <v>546</v>
      </c>
      <c r="C26" s="57" t="s">
        <v>369</v>
      </c>
      <c r="D26" s="57" t="s">
        <v>766</v>
      </c>
      <c r="E26" s="52"/>
      <c r="F26" s="60" t="n">
        <v>60</v>
      </c>
      <c r="G26" s="49" t="s">
        <v>842</v>
      </c>
      <c r="H26" s="60" t="s">
        <v>21</v>
      </c>
      <c r="I26" s="49" t="n">
        <v>114</v>
      </c>
      <c r="J26" s="60" t="s">
        <v>21</v>
      </c>
      <c r="K26" s="162" t="s">
        <v>781</v>
      </c>
      <c r="L26" s="176"/>
      <c r="M26" s="60" t="s">
        <v>24</v>
      </c>
    </row>
    <row r="27" s="345" customFormat="true" ht="15.75" hidden="false" customHeight="false" outlineLevel="0" collapsed="false">
      <c r="A27" s="52" t="n">
        <v>20</v>
      </c>
      <c r="B27" s="351" t="s">
        <v>843</v>
      </c>
      <c r="C27" s="57" t="s">
        <v>373</v>
      </c>
      <c r="D27" s="57" t="s">
        <v>844</v>
      </c>
      <c r="E27" s="52"/>
      <c r="F27" s="60" t="n">
        <v>66</v>
      </c>
      <c r="G27" s="49" t="n">
        <v>26</v>
      </c>
      <c r="H27" s="60" t="s">
        <v>183</v>
      </c>
      <c r="I27" s="49" t="s">
        <v>845</v>
      </c>
      <c r="J27" s="60" t="s">
        <v>21</v>
      </c>
      <c r="K27" s="60" t="s">
        <v>752</v>
      </c>
      <c r="L27" s="176" t="s">
        <v>785</v>
      </c>
      <c r="M27" s="60" t="s">
        <v>185</v>
      </c>
    </row>
    <row r="28" s="353" customFormat="true" ht="15.75" hidden="false" customHeight="false" outlineLevel="0" collapsed="false">
      <c r="A28" s="52" t="n">
        <v>21</v>
      </c>
      <c r="B28" s="351" t="s">
        <v>846</v>
      </c>
      <c r="C28" s="354" t="s">
        <v>382</v>
      </c>
      <c r="D28" s="354" t="n">
        <v>41791</v>
      </c>
      <c r="E28" s="52"/>
      <c r="F28" s="60" t="n">
        <v>68</v>
      </c>
      <c r="G28" s="49" t="s">
        <v>820</v>
      </c>
      <c r="H28" s="60" t="s">
        <v>21</v>
      </c>
      <c r="I28" s="49" t="s">
        <v>847</v>
      </c>
      <c r="J28" s="60" t="s">
        <v>21</v>
      </c>
      <c r="K28" s="162" t="s">
        <v>781</v>
      </c>
      <c r="L28" s="60"/>
      <c r="M28" s="60" t="s">
        <v>24</v>
      </c>
    </row>
    <row r="29" s="353" customFormat="true" ht="15.75" hidden="false" customHeight="false" outlineLevel="0" collapsed="false">
      <c r="A29" s="52" t="n">
        <v>22</v>
      </c>
      <c r="B29" s="351" t="s">
        <v>848</v>
      </c>
      <c r="C29" s="57" t="s">
        <v>504</v>
      </c>
      <c r="D29" s="57" t="s">
        <v>849</v>
      </c>
      <c r="E29" s="52" t="s">
        <v>35</v>
      </c>
      <c r="F29" s="60" t="n">
        <v>63</v>
      </c>
      <c r="G29" s="49" t="n">
        <v>18</v>
      </c>
      <c r="H29" s="60" t="s">
        <v>21</v>
      </c>
      <c r="I29" s="49" t="s">
        <v>850</v>
      </c>
      <c r="J29" s="60" t="s">
        <v>21</v>
      </c>
      <c r="K29" s="60" t="s">
        <v>198</v>
      </c>
      <c r="L29" s="60" t="s">
        <v>537</v>
      </c>
      <c r="M29" s="60" t="s">
        <v>185</v>
      </c>
    </row>
    <row r="30" s="345" customFormat="true" ht="15.75" hidden="false" customHeight="false" outlineLevel="0" collapsed="false">
      <c r="A30" s="52" t="n">
        <v>23</v>
      </c>
      <c r="B30" s="351" t="s">
        <v>851</v>
      </c>
      <c r="C30" s="57" t="s">
        <v>852</v>
      </c>
      <c r="D30" s="57" t="s">
        <v>853</v>
      </c>
      <c r="E30" s="52"/>
      <c r="F30" s="60" t="n">
        <v>65</v>
      </c>
      <c r="G30" s="49" t="s">
        <v>854</v>
      </c>
      <c r="H30" s="60" t="s">
        <v>50</v>
      </c>
      <c r="I30" s="49" t="s">
        <v>855</v>
      </c>
      <c r="J30" s="60" t="s">
        <v>21</v>
      </c>
      <c r="K30" s="60" t="s">
        <v>856</v>
      </c>
      <c r="L30" s="176" t="s">
        <v>785</v>
      </c>
      <c r="M30" s="60" t="s">
        <v>24</v>
      </c>
    </row>
    <row r="31" s="345" customFormat="true" ht="15.75" hidden="false" customHeight="false" outlineLevel="0" collapsed="false">
      <c r="A31" s="52" t="n">
        <v>24</v>
      </c>
      <c r="B31" s="351" t="s">
        <v>857</v>
      </c>
      <c r="C31" s="57" t="s">
        <v>858</v>
      </c>
      <c r="D31" s="57" t="s">
        <v>844</v>
      </c>
      <c r="E31" s="52"/>
      <c r="F31" s="60" t="n">
        <v>66</v>
      </c>
      <c r="G31" s="49" t="n">
        <v>30</v>
      </c>
      <c r="H31" s="60" t="s">
        <v>183</v>
      </c>
      <c r="I31" s="49" t="s">
        <v>859</v>
      </c>
      <c r="J31" s="60" t="s">
        <v>21</v>
      </c>
      <c r="K31" s="60" t="s">
        <v>860</v>
      </c>
      <c r="L31" s="176" t="s">
        <v>861</v>
      </c>
      <c r="M31" s="60" t="s">
        <v>185</v>
      </c>
    </row>
    <row r="32" s="345" customFormat="true" ht="15.75" hidden="false" customHeight="false" outlineLevel="0" collapsed="false">
      <c r="A32" s="52" t="n">
        <v>25</v>
      </c>
      <c r="B32" s="351" t="s">
        <v>862</v>
      </c>
      <c r="C32" s="57" t="s">
        <v>863</v>
      </c>
      <c r="D32" s="57" t="s">
        <v>864</v>
      </c>
      <c r="E32" s="52"/>
      <c r="F32" s="60" t="n">
        <v>68</v>
      </c>
      <c r="G32" s="49" t="n">
        <v>20</v>
      </c>
      <c r="H32" s="60" t="s">
        <v>21</v>
      </c>
      <c r="I32" s="49" t="s">
        <v>865</v>
      </c>
      <c r="J32" s="60" t="s">
        <v>21</v>
      </c>
      <c r="K32" s="162" t="s">
        <v>781</v>
      </c>
      <c r="L32" s="60"/>
      <c r="M32" s="60" t="s">
        <v>24</v>
      </c>
    </row>
    <row r="33" s="345" customFormat="true" ht="15.75" hidden="false" customHeight="false" outlineLevel="0" collapsed="false">
      <c r="A33" s="52" t="n">
        <v>26</v>
      </c>
      <c r="B33" s="351" t="s">
        <v>866</v>
      </c>
      <c r="C33" s="354" t="s">
        <v>768</v>
      </c>
      <c r="D33" s="354" t="n">
        <v>41950</v>
      </c>
      <c r="E33" s="52"/>
      <c r="F33" s="60" t="n">
        <v>62</v>
      </c>
      <c r="G33" s="49" t="n">
        <v>21</v>
      </c>
      <c r="H33" s="60" t="s">
        <v>50</v>
      </c>
      <c r="I33" s="49" t="s">
        <v>867</v>
      </c>
      <c r="J33" s="60" t="s">
        <v>21</v>
      </c>
      <c r="K33" s="60" t="s">
        <v>868</v>
      </c>
      <c r="L33" s="176" t="s">
        <v>869</v>
      </c>
      <c r="M33" s="60" t="s">
        <v>24</v>
      </c>
    </row>
    <row r="34" s="345" customFormat="true" ht="15.75" hidden="false" customHeight="false" outlineLevel="0" collapsed="false">
      <c r="A34" s="52" t="n">
        <v>27</v>
      </c>
      <c r="B34" s="351" t="s">
        <v>870</v>
      </c>
      <c r="C34" s="57" t="s">
        <v>771</v>
      </c>
      <c r="D34" s="57" t="s">
        <v>759</v>
      </c>
      <c r="E34" s="52" t="s">
        <v>35</v>
      </c>
      <c r="F34" s="60" t="n">
        <v>58</v>
      </c>
      <c r="G34" s="49" t="s">
        <v>871</v>
      </c>
      <c r="H34" s="60" t="s">
        <v>21</v>
      </c>
      <c r="I34" s="49" t="n">
        <v>113</v>
      </c>
      <c r="J34" s="60" t="s">
        <v>21</v>
      </c>
      <c r="K34" s="60" t="s">
        <v>198</v>
      </c>
      <c r="L34" s="60" t="s">
        <v>537</v>
      </c>
      <c r="M34" s="60" t="s">
        <v>24</v>
      </c>
    </row>
    <row r="35" s="345" customFormat="true" ht="15.75" hidden="false" customHeight="false" outlineLevel="0" collapsed="false">
      <c r="A35" s="52" t="n">
        <v>28</v>
      </c>
      <c r="B35" s="351" t="s">
        <v>872</v>
      </c>
      <c r="C35" s="354" t="s">
        <v>404</v>
      </c>
      <c r="D35" s="354" t="n">
        <v>41760</v>
      </c>
      <c r="E35" s="52" t="s">
        <v>35</v>
      </c>
      <c r="F35" s="60" t="n">
        <v>68</v>
      </c>
      <c r="G35" s="49" t="s">
        <v>873</v>
      </c>
      <c r="H35" s="60" t="s">
        <v>183</v>
      </c>
      <c r="I35" s="49" t="n">
        <v>115</v>
      </c>
      <c r="J35" s="60" t="s">
        <v>21</v>
      </c>
      <c r="K35" s="60" t="s">
        <v>752</v>
      </c>
      <c r="L35" s="176" t="s">
        <v>785</v>
      </c>
      <c r="M35" s="60" t="s">
        <v>185</v>
      </c>
    </row>
    <row r="36" s="345" customFormat="true" ht="15.75" hidden="false" customHeight="false" outlineLevel="0" collapsed="false">
      <c r="A36" s="52" t="n">
        <v>29</v>
      </c>
      <c r="B36" s="351" t="s">
        <v>874</v>
      </c>
      <c r="C36" s="354" t="s">
        <v>773</v>
      </c>
      <c r="D36" s="354" t="n">
        <v>41974</v>
      </c>
      <c r="E36" s="52" t="s">
        <v>35</v>
      </c>
      <c r="F36" s="60" t="n">
        <v>68</v>
      </c>
      <c r="G36" s="49" t="n">
        <v>19</v>
      </c>
      <c r="H36" s="60" t="s">
        <v>21</v>
      </c>
      <c r="I36" s="49" t="n">
        <v>113</v>
      </c>
      <c r="J36" s="60" t="s">
        <v>21</v>
      </c>
      <c r="K36" s="60" t="s">
        <v>198</v>
      </c>
      <c r="L36" s="60" t="s">
        <v>537</v>
      </c>
      <c r="M36" s="60" t="s">
        <v>185</v>
      </c>
    </row>
    <row r="37" s="345" customFormat="true" ht="15.75" hidden="false" customHeight="false" outlineLevel="0" collapsed="false">
      <c r="A37" s="52" t="n">
        <v>30</v>
      </c>
      <c r="B37" s="351" t="s">
        <v>875</v>
      </c>
      <c r="C37" s="354" t="s">
        <v>407</v>
      </c>
      <c r="D37" s="354" t="n">
        <v>41680</v>
      </c>
      <c r="E37" s="52" t="s">
        <v>35</v>
      </c>
      <c r="F37" s="60" t="n">
        <v>59</v>
      </c>
      <c r="G37" s="49" t="s">
        <v>876</v>
      </c>
      <c r="H37" s="60" t="s">
        <v>21</v>
      </c>
      <c r="I37" s="49" t="n">
        <v>110</v>
      </c>
      <c r="J37" s="60" t="s">
        <v>21</v>
      </c>
      <c r="K37" s="162" t="s">
        <v>781</v>
      </c>
      <c r="L37" s="355"/>
      <c r="M37" s="60" t="s">
        <v>24</v>
      </c>
    </row>
    <row r="38" s="345" customFormat="true" ht="15.75" hidden="false" customHeight="false" outlineLevel="0" collapsed="false">
      <c r="A38" s="52" t="n">
        <v>31</v>
      </c>
      <c r="B38" s="351" t="s">
        <v>877</v>
      </c>
      <c r="C38" s="354" t="s">
        <v>407</v>
      </c>
      <c r="D38" s="354" t="n">
        <v>41854</v>
      </c>
      <c r="E38" s="52" t="s">
        <v>35</v>
      </c>
      <c r="F38" s="60" t="n">
        <v>66</v>
      </c>
      <c r="G38" s="49" t="s">
        <v>878</v>
      </c>
      <c r="H38" s="60" t="s">
        <v>50</v>
      </c>
      <c r="I38" s="49" t="s">
        <v>879</v>
      </c>
      <c r="J38" s="60" t="s">
        <v>21</v>
      </c>
      <c r="K38" s="60" t="s">
        <v>880</v>
      </c>
      <c r="L38" s="176" t="s">
        <v>832</v>
      </c>
      <c r="M38" s="60" t="s">
        <v>185</v>
      </c>
    </row>
    <row r="39" s="345" customFormat="true" ht="15.75" hidden="false" customHeight="false" outlineLevel="0" collapsed="false">
      <c r="A39" s="52" t="n">
        <v>32</v>
      </c>
      <c r="B39" s="351" t="s">
        <v>881</v>
      </c>
      <c r="C39" s="57" t="s">
        <v>289</v>
      </c>
      <c r="D39" s="57" t="s">
        <v>882</v>
      </c>
      <c r="E39" s="52" t="s">
        <v>35</v>
      </c>
      <c r="F39" s="60" t="n">
        <v>63</v>
      </c>
      <c r="G39" s="49" t="s">
        <v>883</v>
      </c>
      <c r="H39" s="60" t="s">
        <v>21</v>
      </c>
      <c r="I39" s="49" t="s">
        <v>884</v>
      </c>
      <c r="J39" s="60" t="s">
        <v>21</v>
      </c>
      <c r="K39" s="162" t="s">
        <v>781</v>
      </c>
      <c r="L39" s="60"/>
      <c r="M39" s="60" t="s">
        <v>24</v>
      </c>
    </row>
    <row r="40" s="345" customFormat="true" ht="15.75" hidden="false" customHeight="false" outlineLevel="0" collapsed="false">
      <c r="A40" s="52" t="n">
        <v>33</v>
      </c>
      <c r="B40" s="351" t="s">
        <v>885</v>
      </c>
      <c r="C40" s="354" t="s">
        <v>520</v>
      </c>
      <c r="D40" s="354" t="n">
        <v>41741</v>
      </c>
      <c r="E40" s="52" t="s">
        <v>35</v>
      </c>
      <c r="F40" s="60" t="n">
        <v>57</v>
      </c>
      <c r="G40" s="49" t="n">
        <v>17</v>
      </c>
      <c r="H40" s="60" t="s">
        <v>21</v>
      </c>
      <c r="I40" s="49" t="s">
        <v>886</v>
      </c>
      <c r="J40" s="60" t="s">
        <v>21</v>
      </c>
      <c r="K40" s="60" t="s">
        <v>198</v>
      </c>
      <c r="L40" s="60" t="s">
        <v>537</v>
      </c>
      <c r="M40" s="60" t="s">
        <v>185</v>
      </c>
    </row>
    <row r="41" s="345" customFormat="true" ht="15.75" hidden="false" customHeight="false" outlineLevel="0" collapsed="false">
      <c r="A41" s="52" t="n">
        <v>34</v>
      </c>
      <c r="B41" s="351" t="s">
        <v>513</v>
      </c>
      <c r="C41" s="57" t="s">
        <v>617</v>
      </c>
      <c r="D41" s="57" t="s">
        <v>599</v>
      </c>
      <c r="E41" s="52" t="s">
        <v>35</v>
      </c>
      <c r="F41" s="60" t="n">
        <v>64</v>
      </c>
      <c r="G41" s="49" t="s">
        <v>887</v>
      </c>
      <c r="H41" s="60" t="s">
        <v>21</v>
      </c>
      <c r="I41" s="49" t="s">
        <v>780</v>
      </c>
      <c r="J41" s="60" t="s">
        <v>21</v>
      </c>
      <c r="K41" s="60" t="s">
        <v>198</v>
      </c>
      <c r="L41" s="60" t="s">
        <v>537</v>
      </c>
      <c r="M41" s="60" t="s">
        <v>185</v>
      </c>
    </row>
    <row r="42" s="345" customFormat="true" ht="15.75" hidden="false" customHeight="false" outlineLevel="0" collapsed="false">
      <c r="A42" s="52" t="n">
        <v>35</v>
      </c>
      <c r="B42" s="351" t="s">
        <v>888</v>
      </c>
      <c r="C42" s="356" t="s">
        <v>205</v>
      </c>
      <c r="D42" s="57" t="s">
        <v>889</v>
      </c>
      <c r="E42" s="52"/>
      <c r="F42" s="52" t="n">
        <v>63</v>
      </c>
      <c r="G42" s="49" t="n">
        <v>18</v>
      </c>
      <c r="H42" s="60" t="s">
        <v>21</v>
      </c>
      <c r="I42" s="49" t="s">
        <v>839</v>
      </c>
      <c r="J42" s="60" t="s">
        <v>21</v>
      </c>
      <c r="K42" s="162" t="s">
        <v>781</v>
      </c>
      <c r="L42" s="357"/>
      <c r="M42" s="60" t="s">
        <v>24</v>
      </c>
    </row>
    <row r="43" s="358" customFormat="true" ht="15.75" hidden="false" customHeight="false" outlineLevel="0" collapsed="false">
      <c r="A43" s="52" t="n">
        <v>36</v>
      </c>
      <c r="B43" s="351" t="s">
        <v>890</v>
      </c>
      <c r="C43" s="356" t="s">
        <v>555</v>
      </c>
      <c r="D43" s="354" t="n">
        <v>41916</v>
      </c>
      <c r="E43" s="52"/>
      <c r="F43" s="52" t="n">
        <v>65</v>
      </c>
      <c r="G43" s="49" t="s">
        <v>814</v>
      </c>
      <c r="H43" s="60" t="s">
        <v>21</v>
      </c>
      <c r="I43" s="49" t="s">
        <v>879</v>
      </c>
      <c r="J43" s="60" t="s">
        <v>21</v>
      </c>
      <c r="K43" s="162" t="s">
        <v>781</v>
      </c>
      <c r="L43" s="357"/>
      <c r="M43" s="60" t="s">
        <v>24</v>
      </c>
      <c r="N43" s="345"/>
      <c r="O43" s="345"/>
      <c r="P43" s="345"/>
      <c r="Q43" s="345"/>
      <c r="R43" s="345"/>
    </row>
    <row r="44" s="358" customFormat="true" ht="15.75" hidden="false" customHeight="false" outlineLevel="0" collapsed="false">
      <c r="A44" s="52" t="n">
        <v>37</v>
      </c>
      <c r="B44" s="351" t="s">
        <v>891</v>
      </c>
      <c r="C44" s="359" t="s">
        <v>377</v>
      </c>
      <c r="D44" s="57" t="s">
        <v>721</v>
      </c>
      <c r="E44" s="52" t="s">
        <v>35</v>
      </c>
      <c r="F44" s="52" t="n">
        <v>66</v>
      </c>
      <c r="G44" s="49" t="s">
        <v>114</v>
      </c>
      <c r="H44" s="60" t="s">
        <v>21</v>
      </c>
      <c r="I44" s="49" t="n">
        <v>106</v>
      </c>
      <c r="J44" s="60" t="s">
        <v>21</v>
      </c>
      <c r="K44" s="162" t="s">
        <v>781</v>
      </c>
      <c r="L44" s="357"/>
      <c r="M44" s="60" t="s">
        <v>24</v>
      </c>
      <c r="N44" s="345"/>
      <c r="O44" s="345"/>
      <c r="P44" s="345"/>
      <c r="Q44" s="345"/>
      <c r="R44" s="345"/>
    </row>
    <row r="45" s="358" customFormat="true" ht="15.75" hidden="false" customHeight="false" outlineLevel="0" collapsed="false">
      <c r="A45" s="360"/>
      <c r="B45" s="361"/>
      <c r="D45" s="362"/>
      <c r="E45" s="360"/>
      <c r="F45" s="360"/>
      <c r="G45" s="363"/>
      <c r="H45" s="85"/>
      <c r="I45" s="363"/>
      <c r="J45" s="85"/>
      <c r="K45" s="364"/>
      <c r="M45" s="85"/>
    </row>
    <row r="46" s="358" customFormat="true" ht="15.75" hidden="false" customHeight="false" outlineLevel="0" collapsed="false">
      <c r="A46" s="360"/>
      <c r="B46" s="361"/>
      <c r="D46" s="362"/>
      <c r="E46" s="360"/>
      <c r="F46" s="360"/>
      <c r="G46" s="363"/>
      <c r="H46" s="85"/>
      <c r="I46" s="363"/>
      <c r="J46" s="85"/>
      <c r="K46" s="364"/>
      <c r="M46" s="85"/>
    </row>
    <row r="47" customFormat="false" ht="15.75" hidden="false" customHeight="false" outlineLevel="0" collapsed="false">
      <c r="B47" s="68"/>
      <c r="C47" s="46"/>
      <c r="D47" s="46"/>
      <c r="E47" s="69"/>
      <c r="F47" s="69"/>
      <c r="H47" s="42"/>
      <c r="I47" s="66"/>
      <c r="J47" s="66"/>
      <c r="K47" s="70"/>
      <c r="L47" s="70"/>
      <c r="M47" s="42"/>
    </row>
    <row r="48" customFormat="false" ht="15.75" hidden="false" customHeight="false" outlineLevel="0" collapsed="false">
      <c r="B48" s="71" t="s">
        <v>892</v>
      </c>
      <c r="C48" s="88"/>
      <c r="D48" s="88"/>
      <c r="E48" s="88"/>
      <c r="F48" s="88"/>
      <c r="G48" s="70"/>
      <c r="H48" s="70"/>
      <c r="I48" s="70"/>
      <c r="J48" s="72"/>
      <c r="K48" s="70"/>
      <c r="L48" s="70"/>
      <c r="M48" s="42"/>
    </row>
    <row r="49" customFormat="false" ht="15.75" hidden="false" customHeight="false" outlineLevel="0" collapsed="false">
      <c r="B49" s="71" t="s">
        <v>893</v>
      </c>
      <c r="C49" s="88"/>
      <c r="D49" s="88"/>
      <c r="E49" s="88"/>
      <c r="F49" s="88"/>
      <c r="G49" s="70"/>
      <c r="H49" s="70"/>
      <c r="I49" s="70"/>
      <c r="J49" s="42"/>
      <c r="K49" s="42"/>
      <c r="L49" s="42"/>
      <c r="M49" s="42"/>
    </row>
    <row r="50" customFormat="false" ht="15.75" hidden="false" customHeight="false" outlineLevel="0" collapsed="false">
      <c r="B50" s="71" t="s">
        <v>894</v>
      </c>
      <c r="C50" s="42"/>
      <c r="D50" s="73"/>
      <c r="E50" s="73"/>
      <c r="F50" s="73"/>
      <c r="G50" s="70"/>
      <c r="H50" s="70"/>
      <c r="I50" s="70"/>
      <c r="J50" s="74"/>
      <c r="K50" s="42"/>
      <c r="L50" s="42"/>
      <c r="M50" s="42"/>
    </row>
    <row r="51" customFormat="false" ht="15.75" hidden="false" customHeight="false" outlineLevel="0" collapsed="false">
      <c r="B51" s="42"/>
      <c r="C51" s="42"/>
      <c r="D51" s="42"/>
      <c r="G51" s="70"/>
      <c r="H51" s="70"/>
      <c r="I51" s="70"/>
    </row>
    <row r="52" customFormat="false" ht="34.5" hidden="false" customHeight="true" outlineLevel="0" collapsed="false">
      <c r="B52" s="350" t="s">
        <v>75</v>
      </c>
      <c r="C52" s="350"/>
      <c r="D52" s="350"/>
      <c r="E52" s="76"/>
      <c r="F52" s="76"/>
      <c r="G52" s="76"/>
      <c r="H52" s="76"/>
      <c r="I52" s="76"/>
      <c r="J52" s="76"/>
      <c r="K52" s="77" t="s">
        <v>176</v>
      </c>
      <c r="L52" s="77"/>
      <c r="M52" s="77"/>
    </row>
    <row r="53" customFormat="false" ht="18.75" hidden="false" customHeight="false" outlineLevel="0" collapsed="false">
      <c r="C53" s="76"/>
      <c r="D53" s="78"/>
      <c r="E53" s="76"/>
      <c r="F53" s="76"/>
      <c r="G53" s="76"/>
      <c r="H53" s="76"/>
      <c r="I53" s="76"/>
      <c r="J53" s="76"/>
      <c r="K53" s="77" t="s">
        <v>76</v>
      </c>
      <c r="L53" s="77"/>
      <c r="M53" s="77"/>
    </row>
    <row r="56" customFormat="false" ht="16.5" hidden="false" customHeight="false" outlineLevel="0" collapsed="false">
      <c r="B56" s="350" t="s">
        <v>895</v>
      </c>
      <c r="C56" s="350"/>
      <c r="D56" s="350"/>
    </row>
  </sheetData>
  <mergeCells count="24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7:D47"/>
    <mergeCell ref="K47:L47"/>
    <mergeCell ref="C48:F48"/>
    <mergeCell ref="G48:I48"/>
    <mergeCell ref="K48:L48"/>
    <mergeCell ref="C49:F49"/>
    <mergeCell ref="G49:I49"/>
    <mergeCell ref="G50:I50"/>
    <mergeCell ref="G51:I51"/>
    <mergeCell ref="B52:D52"/>
    <mergeCell ref="K52:M52"/>
    <mergeCell ref="K53:M53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50:48Z</dcterms:created>
  <dc:creator>Admin</dc:creator>
  <dc:description/>
  <dc:language>en-US</dc:language>
  <cp:lastModifiedBy>Admin</cp:lastModifiedBy>
  <dcterms:modified xsi:type="dcterms:W3CDTF">2020-05-20T08:35:41Z</dcterms:modified>
  <cp:revision>0</cp:revision>
  <dc:subject/>
  <dc:title/>
</cp:coreProperties>
</file>